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 SEM 2024" sheetId="1" state="visible" r:id="rId2"/>
  </sheets>
  <definedNames>
    <definedName function="false" hidden="true" localSheetId="0" name="_xlnm._FilterDatabase" vbProcedure="false">'RATING SEM 2024'!$B$5:$AB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99">
  <si>
    <t xml:space="preserve">2 0 2 4</t>
  </si>
  <si>
    <t xml:space="preserve">S</t>
  </si>
  <si>
    <t xml:space="preserve">E</t>
  </si>
  <si>
    <t xml:space="preserve">M</t>
  </si>
  <si>
    <t xml:space="preserve">  </t>
  </si>
  <si>
    <t xml:space="preserve">SLOVENSKÁ</t>
  </si>
  <si>
    <t xml:space="preserve">EXTRALIGA</t>
  </si>
  <si>
    <t xml:space="preserve">V MARIÁŠI</t>
  </si>
  <si>
    <t xml:space="preserve">MAJSTROVSTVÁ SLOVENSKA JEDNOTLIVCOV VO VOLENOM MARIÁŠI 2024</t>
  </si>
  <si>
    <t xml:space="preserve"> XXIV. ročník</t>
  </si>
  <si>
    <t xml:space="preserve">RATINGOVÁ TABUĽKA</t>
  </si>
  <si>
    <t xml:space="preserve">TN</t>
  </si>
  <si>
    <t xml:space="preserve">PK</t>
  </si>
  <si>
    <t xml:space="preserve">KE</t>
  </si>
  <si>
    <t xml:space="preserve">MT</t>
  </si>
  <si>
    <t xml:space="preserve">SV</t>
  </si>
  <si>
    <t xml:space="preserve">SI</t>
  </si>
  <si>
    <t xml:space="preserve">BA</t>
  </si>
  <si>
    <t xml:space="preserve">KR</t>
  </si>
  <si>
    <t xml:space="preserve">DL</t>
  </si>
  <si>
    <t xml:space="preserve">ZA</t>
  </si>
  <si>
    <t xml:space="preserve">HC</t>
  </si>
  <si>
    <t xml:space="preserve">VT</t>
  </si>
  <si>
    <t xml:space="preserve">NAHRANÁ</t>
  </si>
  <si>
    <t xml:space="preserve">BODY</t>
  </si>
  <si>
    <t xml:space="preserve">POČET</t>
  </si>
  <si>
    <t xml:space="preserve">POR</t>
  </si>
  <si>
    <t xml:space="preserve">MENO HRÁČA</t>
  </si>
  <si>
    <t xml:space="preserve">KLUB</t>
  </si>
  <si>
    <t xml:space="preserve">2.</t>
  </si>
  <si>
    <t xml:space="preserve">3</t>
  </si>
  <si>
    <t xml:space="preserve">4</t>
  </si>
  <si>
    <t xml:space="preserve">SUMA </t>
  </si>
  <si>
    <t xml:space="preserve">V HRE</t>
  </si>
  <si>
    <t xml:space="preserve">SPOLU</t>
  </si>
  <si>
    <t xml:space="preserve">ÚČASTÍ</t>
  </si>
  <si>
    <t xml:space="preserve">Terezka</t>
  </si>
  <si>
    <t xml:space="preserve">Daniel</t>
  </si>
  <si>
    <t xml:space="preserve">Kuriljuk</t>
  </si>
  <si>
    <t xml:space="preserve">Viktor</t>
  </si>
  <si>
    <t xml:space="preserve">Britaňák</t>
  </si>
  <si>
    <t xml:space="preserve">Štefan</t>
  </si>
  <si>
    <t xml:space="preserve">Turjak</t>
  </si>
  <si>
    <t xml:space="preserve">Ján</t>
  </si>
  <si>
    <t xml:space="preserve">Šimalčík</t>
  </si>
  <si>
    <t xml:space="preserve">Vladimír</t>
  </si>
  <si>
    <t xml:space="preserve">LM</t>
  </si>
  <si>
    <t xml:space="preserve">Baláž</t>
  </si>
  <si>
    <t xml:space="preserve">Kazár</t>
  </si>
  <si>
    <t xml:space="preserve">Jozef</t>
  </si>
  <si>
    <t xml:space="preserve">Takáč</t>
  </si>
  <si>
    <t xml:space="preserve">Šabík</t>
  </si>
  <si>
    <t xml:space="preserve">Martin</t>
  </si>
  <si>
    <t xml:space="preserve">SA</t>
  </si>
  <si>
    <t xml:space="preserve">Heteš</t>
  </si>
  <si>
    <t xml:space="preserve">Kozačenko</t>
  </si>
  <si>
    <t xml:space="preserve">Kubuš</t>
  </si>
  <si>
    <t xml:space="preserve">Maljar</t>
  </si>
  <si>
    <t xml:space="preserve">Ivan</t>
  </si>
  <si>
    <t xml:space="preserve">Sivašov</t>
  </si>
  <si>
    <t xml:space="preserve">Peter</t>
  </si>
  <si>
    <t xml:space="preserve">Tkáč</t>
  </si>
  <si>
    <t xml:space="preserve">Dušan</t>
  </si>
  <si>
    <t xml:space="preserve">Hofierka</t>
  </si>
  <si>
    <t xml:space="preserve">Pavol</t>
  </si>
  <si>
    <t xml:space="preserve">Sidor</t>
  </si>
  <si>
    <t xml:space="preserve">Anton</t>
  </si>
  <si>
    <t xml:space="preserve">Ďurajka</t>
  </si>
  <si>
    <t xml:space="preserve">Zajonc</t>
  </si>
  <si>
    <t xml:space="preserve">Adolf</t>
  </si>
  <si>
    <t xml:space="preserve">OR</t>
  </si>
  <si>
    <t xml:space="preserve">Švec</t>
  </si>
  <si>
    <t xml:space="preserve">Chudina</t>
  </si>
  <si>
    <t xml:space="preserve">Michal</t>
  </si>
  <si>
    <t xml:space="preserve">Orviský</t>
  </si>
  <si>
    <t xml:space="preserve">Precák</t>
  </si>
  <si>
    <t xml:space="preserve">Alexander</t>
  </si>
  <si>
    <t xml:space="preserve">Petráš</t>
  </si>
  <si>
    <t xml:space="preserve">Weiss</t>
  </si>
  <si>
    <t xml:space="preserve">Sýkora</t>
  </si>
  <si>
    <t xml:space="preserve">Vodička</t>
  </si>
  <si>
    <t xml:space="preserve">Jozef ml.</t>
  </si>
  <si>
    <t xml:space="preserve">Fillo</t>
  </si>
  <si>
    <t xml:space="preserve">Ľubomír</t>
  </si>
  <si>
    <t xml:space="preserve">Majka</t>
  </si>
  <si>
    <t xml:space="preserve">Jaroslav</t>
  </si>
  <si>
    <t xml:space="preserve">Dudáš</t>
  </si>
  <si>
    <t xml:space="preserve">Staňo</t>
  </si>
  <si>
    <t xml:space="preserve">Benkovský</t>
  </si>
  <si>
    <t xml:space="preserve">Petruš</t>
  </si>
  <si>
    <t xml:space="preserve">Miroslav</t>
  </si>
  <si>
    <t xml:space="preserve">Belej</t>
  </si>
  <si>
    <t xml:space="preserve">Göllner</t>
  </si>
  <si>
    <t xml:space="preserve">Kavalek</t>
  </si>
  <si>
    <t xml:space="preserve">Ondrušek</t>
  </si>
  <si>
    <t xml:space="preserve">Vnuk</t>
  </si>
  <si>
    <t xml:space="preserve">Horný</t>
  </si>
  <si>
    <t xml:space="preserve">Andrejco</t>
  </si>
  <si>
    <t xml:space="preserve">Ladislav</t>
  </si>
  <si>
    <t xml:space="preserve">MI</t>
  </si>
  <si>
    <t xml:space="preserve">Lysík</t>
  </si>
  <si>
    <t xml:space="preserve">Foldvári</t>
  </si>
  <si>
    <t xml:space="preserve">Marián</t>
  </si>
  <si>
    <t xml:space="preserve">Bohúň</t>
  </si>
  <si>
    <t xml:space="preserve">Gajdoš</t>
  </si>
  <si>
    <t xml:space="preserve">Kulik</t>
  </si>
  <si>
    <t xml:space="preserve">František</t>
  </si>
  <si>
    <t xml:space="preserve">Mechura</t>
  </si>
  <si>
    <t xml:space="preserve">Kocúr</t>
  </si>
  <si>
    <t xml:space="preserve">Karol</t>
  </si>
  <si>
    <t xml:space="preserve">Hedlík</t>
  </si>
  <si>
    <t xml:space="preserve">Gavenčiak</t>
  </si>
  <si>
    <t xml:space="preserve">Mollek</t>
  </si>
  <si>
    <t xml:space="preserve">Pahulyi</t>
  </si>
  <si>
    <t xml:space="preserve">Bielik</t>
  </si>
  <si>
    <t xml:space="preserve">Lešo</t>
  </si>
  <si>
    <t xml:space="preserve">Slivovič</t>
  </si>
  <si>
    <t xml:space="preserve">Obst</t>
  </si>
  <si>
    <t xml:space="preserve">Andrej</t>
  </si>
  <si>
    <t xml:space="preserve">Ambro</t>
  </si>
  <si>
    <t xml:space="preserve">Zdeno</t>
  </si>
  <si>
    <t xml:space="preserve">Bugár</t>
  </si>
  <si>
    <t xml:space="preserve">Krchňák</t>
  </si>
  <si>
    <t xml:space="preserve">Pecník</t>
  </si>
  <si>
    <t xml:space="preserve">Kraml</t>
  </si>
  <si>
    <t xml:space="preserve">Maroš</t>
  </si>
  <si>
    <t xml:space="preserve">Barna</t>
  </si>
  <si>
    <t xml:space="preserve">Šošovica</t>
  </si>
  <si>
    <t xml:space="preserve">Lupták</t>
  </si>
  <si>
    <t xml:space="preserve">Stanislav</t>
  </si>
  <si>
    <t xml:space="preserve">Hrubý</t>
  </si>
  <si>
    <t xml:space="preserve">Szabo</t>
  </si>
  <si>
    <t xml:space="preserve">Róbert</t>
  </si>
  <si>
    <t xml:space="preserve">Vogl</t>
  </si>
  <si>
    <t xml:space="preserve">Zdeněk</t>
  </si>
  <si>
    <t xml:space="preserve">Lízalék</t>
  </si>
  <si>
    <t xml:space="preserve">Kos</t>
  </si>
  <si>
    <t xml:space="preserve">Rariga</t>
  </si>
  <si>
    <t xml:space="preserve">Pavel</t>
  </si>
  <si>
    <t xml:space="preserve">Lipták</t>
  </si>
  <si>
    <t xml:space="preserve">Juraj</t>
  </si>
  <si>
    <t xml:space="preserve">Sabo</t>
  </si>
  <si>
    <t xml:space="preserve">Ján st.</t>
  </si>
  <si>
    <t xml:space="preserve">Leskovský</t>
  </si>
  <si>
    <t xml:space="preserve">Roman</t>
  </si>
  <si>
    <t xml:space="preserve">Velčko</t>
  </si>
  <si>
    <t xml:space="preserve">Klimek</t>
  </si>
  <si>
    <t xml:space="preserve">Tomáš</t>
  </si>
  <si>
    <t xml:space="preserve">Medzihradský</t>
  </si>
  <si>
    <t xml:space="preserve">Kľuska</t>
  </si>
  <si>
    <t xml:space="preserve">Fabian</t>
  </si>
  <si>
    <t xml:space="preserve">Rešutík</t>
  </si>
  <si>
    <t xml:space="preserve">Sipiczki</t>
  </si>
  <si>
    <t xml:space="preserve">Samuel</t>
  </si>
  <si>
    <t xml:space="preserve">Rakovan</t>
  </si>
  <si>
    <t xml:space="preserve">Hadnaď</t>
  </si>
  <si>
    <t xml:space="preserve">Michalovič</t>
  </si>
  <si>
    <t xml:space="preserve">Chrena</t>
  </si>
  <si>
    <t xml:space="preserve">Koval</t>
  </si>
  <si>
    <t xml:space="preserve">Kačina</t>
  </si>
  <si>
    <t xml:space="preserve">Reško</t>
  </si>
  <si>
    <t xml:space="preserve">Blažek</t>
  </si>
  <si>
    <t xml:space="preserve">Chladný</t>
  </si>
  <si>
    <t xml:space="preserve">Nemec</t>
  </si>
  <si>
    <t xml:space="preserve">Július</t>
  </si>
  <si>
    <t xml:space="preserve">Žbodák</t>
  </si>
  <si>
    <t xml:space="preserve">Sloviak</t>
  </si>
  <si>
    <t xml:space="preserve">Struhár</t>
  </si>
  <si>
    <t xml:space="preserve">Rajčák</t>
  </si>
  <si>
    <t xml:space="preserve">Milan </t>
  </si>
  <si>
    <t xml:space="preserve">Hucúl</t>
  </si>
  <si>
    <t xml:space="preserve">Fekiač</t>
  </si>
  <si>
    <t xml:space="preserve">Křivan</t>
  </si>
  <si>
    <t xml:space="preserve">Jurkovič</t>
  </si>
  <si>
    <t xml:space="preserve">Poliak</t>
  </si>
  <si>
    <t xml:space="preserve">Tomašec</t>
  </si>
  <si>
    <t xml:space="preserve">Seman</t>
  </si>
  <si>
    <t xml:space="preserve">Milan</t>
  </si>
  <si>
    <t xml:space="preserve">Feherpataky</t>
  </si>
  <si>
    <t xml:space="preserve">Babinský</t>
  </si>
  <si>
    <t xml:space="preserve">Rudolf</t>
  </si>
  <si>
    <t xml:space="preserve">Marko</t>
  </si>
  <si>
    <t xml:space="preserve">Sedlák</t>
  </si>
  <si>
    <t xml:space="preserve">Samák</t>
  </si>
  <si>
    <t xml:space="preserve">Moravčík</t>
  </si>
  <si>
    <t xml:space="preserve">Halás</t>
  </si>
  <si>
    <t xml:space="preserve">Šuška</t>
  </si>
  <si>
    <t xml:space="preserve">Vavrík</t>
  </si>
  <si>
    <t xml:space="preserve">Šereš</t>
  </si>
  <si>
    <t xml:space="preserve">Mulinka</t>
  </si>
  <si>
    <t xml:space="preserve">Jánošík</t>
  </si>
  <si>
    <t xml:space="preserve">Králik</t>
  </si>
  <si>
    <t xml:space="preserve">Balko</t>
  </si>
  <si>
    <t xml:space="preserve">Viliam</t>
  </si>
  <si>
    <t xml:space="preserve">Maľa</t>
  </si>
  <si>
    <t xml:space="preserve">Ondrej</t>
  </si>
  <si>
    <t xml:space="preserve">Levak</t>
  </si>
  <si>
    <t xml:space="preserve">Benko</t>
  </si>
  <si>
    <t xml:space="preserve">Christov</t>
  </si>
  <si>
    <t xml:space="preserve">Risto</t>
  </si>
  <si>
    <t xml:space="preserve">Rybár</t>
  </si>
  <si>
    <t xml:space="preserve">Györgyfi</t>
  </si>
  <si>
    <t xml:space="preserve">Lórant</t>
  </si>
  <si>
    <t xml:space="preserve">Domin</t>
  </si>
  <si>
    <t xml:space="preserve">Chalás</t>
  </si>
  <si>
    <t xml:space="preserve">Hudák</t>
  </si>
  <si>
    <t xml:space="preserve">Matej</t>
  </si>
  <si>
    <t xml:space="preserve">Kopecký</t>
  </si>
  <si>
    <t xml:space="preserve">Miloš</t>
  </si>
  <si>
    <t xml:space="preserve">Berdák</t>
  </si>
  <si>
    <t xml:space="preserve">Stanko</t>
  </si>
  <si>
    <t xml:space="preserve">Kepič</t>
  </si>
  <si>
    <t xml:space="preserve">Pápež</t>
  </si>
  <si>
    <t xml:space="preserve">Suchovský</t>
  </si>
  <si>
    <t xml:space="preserve">Pavlík</t>
  </si>
  <si>
    <t xml:space="preserve">Smatana</t>
  </si>
  <si>
    <t xml:space="preserve">Zdenko</t>
  </si>
  <si>
    <t xml:space="preserve">Mičuda</t>
  </si>
  <si>
    <t xml:space="preserve">Hlávek</t>
  </si>
  <si>
    <t xml:space="preserve">Ondriška</t>
  </si>
  <si>
    <t xml:space="preserve">Heško</t>
  </si>
  <si>
    <t xml:space="preserve">Stopko</t>
  </si>
  <si>
    <t xml:space="preserve">Minarovich</t>
  </si>
  <si>
    <t xml:space="preserve">Emil</t>
  </si>
  <si>
    <t xml:space="preserve">Jankaj</t>
  </si>
  <si>
    <t xml:space="preserve">Galata</t>
  </si>
  <si>
    <t xml:space="preserve">Gálik</t>
  </si>
  <si>
    <t xml:space="preserve">Pástor</t>
  </si>
  <si>
    <t xml:space="preserve">Šošovicová</t>
  </si>
  <si>
    <t xml:space="preserve">Mária</t>
  </si>
  <si>
    <t xml:space="preserve">Hanis</t>
  </si>
  <si>
    <t xml:space="preserve">Cingel</t>
  </si>
  <si>
    <t xml:space="preserve">Kamil</t>
  </si>
  <si>
    <t xml:space="preserve">Líška</t>
  </si>
  <si>
    <t xml:space="preserve">Šimúnek</t>
  </si>
  <si>
    <t xml:space="preserve">Vojtech</t>
  </si>
  <si>
    <t xml:space="preserve">Hazucha</t>
  </si>
  <si>
    <t xml:space="preserve">Kališ</t>
  </si>
  <si>
    <t xml:space="preserve">Horváth</t>
  </si>
  <si>
    <t xml:space="preserve">Červeň</t>
  </si>
  <si>
    <t xml:space="preserve">Kollár</t>
  </si>
  <si>
    <t xml:space="preserve">Timotej</t>
  </si>
  <si>
    <t xml:space="preserve">Hudý</t>
  </si>
  <si>
    <t xml:space="preserve">Prislupský</t>
  </si>
  <si>
    <t xml:space="preserve">Taranda</t>
  </si>
  <si>
    <t xml:space="preserve">Beňo</t>
  </si>
  <si>
    <t xml:space="preserve">Alfonz</t>
  </si>
  <si>
    <t xml:space="preserve">Krchňavý</t>
  </si>
  <si>
    <t xml:space="preserve">Beňačka</t>
  </si>
  <si>
    <t xml:space="preserve">Stoklasa</t>
  </si>
  <si>
    <t xml:space="preserve">Kováčová</t>
  </si>
  <si>
    <t xml:space="preserve">Slávka</t>
  </si>
  <si>
    <t xml:space="preserve">Lakota</t>
  </si>
  <si>
    <t xml:space="preserve">Pavelka</t>
  </si>
  <si>
    <t xml:space="preserve">Novák</t>
  </si>
  <si>
    <t xml:space="preserve">Maják</t>
  </si>
  <si>
    <t xml:space="preserve">Šefčík</t>
  </si>
  <si>
    <t xml:space="preserve">Marek</t>
  </si>
  <si>
    <t xml:space="preserve">Melichárek</t>
  </si>
  <si>
    <t xml:space="preserve">Rozboril</t>
  </si>
  <si>
    <t xml:space="preserve">Martinkovič</t>
  </si>
  <si>
    <t xml:space="preserve">Šelian</t>
  </si>
  <si>
    <t xml:space="preserve">Gavula</t>
  </si>
  <si>
    <t xml:space="preserve">Gabriel</t>
  </si>
  <si>
    <t xml:space="preserve">Németh</t>
  </si>
  <si>
    <t xml:space="preserve">Piňák</t>
  </si>
  <si>
    <t xml:space="preserve">Konc</t>
  </si>
  <si>
    <t xml:space="preserve">Slavomír</t>
  </si>
  <si>
    <t xml:space="preserve">Belo</t>
  </si>
  <si>
    <t xml:space="preserve">Hoffmann</t>
  </si>
  <si>
    <t xml:space="preserve">Lechan</t>
  </si>
  <si>
    <t xml:space="preserve">Cvik</t>
  </si>
  <si>
    <t xml:space="preserve">Gatyáš</t>
  </si>
  <si>
    <t xml:space="preserve">Bibza</t>
  </si>
  <si>
    <t xml:space="preserve">Kováč</t>
  </si>
  <si>
    <t xml:space="preserve">Badó</t>
  </si>
  <si>
    <t xml:space="preserve">Balla</t>
  </si>
  <si>
    <t xml:space="preserve">Vagaš</t>
  </si>
  <si>
    <t xml:space="preserve">Szokola</t>
  </si>
  <si>
    <t xml:space="preserve">Jonata</t>
  </si>
  <si>
    <t xml:space="preserve">Horňák</t>
  </si>
  <si>
    <t xml:space="preserve">Bago</t>
  </si>
  <si>
    <t xml:space="preserve">Lukačovič</t>
  </si>
  <si>
    <t xml:space="preserve">Pružinec</t>
  </si>
  <si>
    <t xml:space="preserve">Konečný</t>
  </si>
  <si>
    <t xml:space="preserve">Bodnár</t>
  </si>
  <si>
    <t xml:space="preserve">Barnabáš</t>
  </si>
  <si>
    <t xml:space="preserve">Jurina</t>
  </si>
  <si>
    <t xml:space="preserve">Turčan</t>
  </si>
  <si>
    <t xml:space="preserve">Tarčák</t>
  </si>
  <si>
    <t xml:space="preserve">Komloš</t>
  </si>
  <si>
    <t xml:space="preserve">Hládek</t>
  </si>
  <si>
    <t xml:space="preserve">Biely</t>
  </si>
  <si>
    <t xml:space="preserve">Turský</t>
  </si>
  <si>
    <t xml:space="preserve">Klušák</t>
  </si>
  <si>
    <t xml:space="preserve">Ferdinand</t>
  </si>
  <si>
    <t xml:space="preserve">Nagy</t>
  </si>
  <si>
    <t xml:space="preserve">Radovan</t>
  </si>
  <si>
    <t xml:space="preserve">Oláh</t>
  </si>
  <si>
    <t xml:space="preserve">Leška</t>
  </si>
  <si>
    <t xml:space="preserve">Zelman</t>
  </si>
  <si>
    <t xml:space="preserve">Zvarík</t>
  </si>
  <si>
    <t xml:space="preserve">Kočíšek</t>
  </si>
  <si>
    <t xml:space="preserve">Chlpík</t>
  </si>
  <si>
    <t xml:space="preserve">Eliáš</t>
  </si>
  <si>
    <t xml:space="preserve">Šulko</t>
  </si>
  <si>
    <t xml:space="preserve">Hrdý</t>
  </si>
  <si>
    <t xml:space="preserve">Toporcer</t>
  </si>
  <si>
    <t xml:space="preserve">Pekár</t>
  </si>
  <si>
    <t xml:space="preserve">Kostúr</t>
  </si>
  <si>
    <t xml:space="preserve">Herák</t>
  </si>
  <si>
    <t xml:space="preserve">Maďar</t>
  </si>
  <si>
    <t xml:space="preserve">Vavríková</t>
  </si>
  <si>
    <t xml:space="preserve">Eva</t>
  </si>
  <si>
    <t xml:space="preserve">Vojtovič</t>
  </si>
  <si>
    <t xml:space="preserve">Mikuláš</t>
  </si>
  <si>
    <t xml:space="preserve">Krčmár</t>
  </si>
  <si>
    <t xml:space="preserve">Alojz</t>
  </si>
  <si>
    <t xml:space="preserve">Krejsa</t>
  </si>
  <si>
    <t xml:space="preserve">Dzurčanin</t>
  </si>
  <si>
    <t xml:space="preserve">Gólis</t>
  </si>
  <si>
    <t xml:space="preserve">Benka</t>
  </si>
  <si>
    <t xml:space="preserve">Jambor</t>
  </si>
  <si>
    <t xml:space="preserve">Gamrát</t>
  </si>
  <si>
    <t xml:space="preserve">Danaj</t>
  </si>
  <si>
    <t xml:space="preserve">Lukáč</t>
  </si>
  <si>
    <t xml:space="preserve">Lučanský</t>
  </si>
  <si>
    <t xml:space="preserve">Oto</t>
  </si>
  <si>
    <t xml:space="preserve">Filkus</t>
  </si>
  <si>
    <t xml:space="preserve">Planka</t>
  </si>
  <si>
    <t xml:space="preserve">Strakoš</t>
  </si>
  <si>
    <t xml:space="preserve">Fedor</t>
  </si>
  <si>
    <t xml:space="preserve">Osvald</t>
  </si>
  <si>
    <t xml:space="preserve">Pavlovič</t>
  </si>
  <si>
    <t xml:space="preserve">Bušovský</t>
  </si>
  <si>
    <t xml:space="preserve">Matúš</t>
  </si>
  <si>
    <t xml:space="preserve">Pejko</t>
  </si>
  <si>
    <t xml:space="preserve">Baran</t>
  </si>
  <si>
    <t xml:space="preserve">Piruch</t>
  </si>
  <si>
    <t xml:space="preserve">Krištofik</t>
  </si>
  <si>
    <t xml:space="preserve">Košút</t>
  </si>
  <si>
    <t xml:space="preserve">Zamborský</t>
  </si>
  <si>
    <t xml:space="preserve">Šinko</t>
  </si>
  <si>
    <t xml:space="preserve">Neupauer</t>
  </si>
  <si>
    <t xml:space="preserve">Tlacháč</t>
  </si>
  <si>
    <t xml:space="preserve">Sviatko</t>
  </si>
  <si>
    <t xml:space="preserve">Hano</t>
  </si>
  <si>
    <t xml:space="preserve">Dávid</t>
  </si>
  <si>
    <t xml:space="preserve">Kiss</t>
  </si>
  <si>
    <t xml:space="preserve">Arpád</t>
  </si>
  <si>
    <t xml:space="preserve">Ženčák</t>
  </si>
  <si>
    <t xml:space="preserve">Ľuboslav</t>
  </si>
  <si>
    <t xml:space="preserve">Kobza</t>
  </si>
  <si>
    <t xml:space="preserve">Šimko</t>
  </si>
  <si>
    <t xml:space="preserve">Gach</t>
  </si>
  <si>
    <t xml:space="preserve">Lacko</t>
  </si>
  <si>
    <t xml:space="preserve">Cimprich</t>
  </si>
  <si>
    <t xml:space="preserve">Lengyel</t>
  </si>
  <si>
    <t xml:space="preserve">Csaba</t>
  </si>
  <si>
    <t xml:space="preserve">Hitka</t>
  </si>
  <si>
    <t xml:space="preserve">HL</t>
  </si>
  <si>
    <t xml:space="preserve">Kubár</t>
  </si>
  <si>
    <t xml:space="preserve">Mičian</t>
  </si>
  <si>
    <t xml:space="preserve">Bohuš</t>
  </si>
  <si>
    <t xml:space="preserve">Kredatus</t>
  </si>
  <si>
    <t xml:space="preserve">Chrapko</t>
  </si>
  <si>
    <t xml:space="preserve">Táčovský</t>
  </si>
  <si>
    <t xml:space="preserve">Begala</t>
  </si>
  <si>
    <t xml:space="preserve">Balga</t>
  </si>
  <si>
    <t xml:space="preserve">Tibor</t>
  </si>
  <si>
    <t xml:space="preserve">Ozán</t>
  </si>
  <si>
    <t xml:space="preserve">Pastorek</t>
  </si>
  <si>
    <t xml:space="preserve">Kovalovský</t>
  </si>
  <si>
    <t xml:space="preserve">Boleslav</t>
  </si>
  <si>
    <t xml:space="preserve">Černák</t>
  </si>
  <si>
    <t xml:space="preserve">Maškara</t>
  </si>
  <si>
    <t xml:space="preserve">Tóth</t>
  </si>
  <si>
    <t xml:space="preserve">Fojtík</t>
  </si>
  <si>
    <t xml:space="preserve">Polahár</t>
  </si>
  <si>
    <t xml:space="preserve">Mucina</t>
  </si>
  <si>
    <t xml:space="preserve">Kasanický</t>
  </si>
  <si>
    <t xml:space="preserve">Čermák</t>
  </si>
  <si>
    <t xml:space="preserve">Čižmár</t>
  </si>
  <si>
    <t xml:space="preserve">Villem</t>
  </si>
  <si>
    <t xml:space="preserve">Jurky</t>
  </si>
  <si>
    <t xml:space="preserve">Turičík</t>
  </si>
  <si>
    <t xml:space="preserve">Rozinaj</t>
  </si>
  <si>
    <t xml:space="preserve">Marián †</t>
  </si>
  <si>
    <t xml:space="preserve">Filin</t>
  </si>
  <si>
    <t xml:space="preserve">Marian</t>
  </si>
  <si>
    <t xml:space="preserve">Oslanec</t>
  </si>
  <si>
    <t xml:space="preserve">Kostka</t>
  </si>
  <si>
    <t xml:space="preserve">Lauro</t>
  </si>
  <si>
    <t xml:space="preserve">Danko</t>
  </si>
  <si>
    <t xml:space="preserve">Kudelka</t>
  </si>
  <si>
    <t xml:space="preserve">Dobranský</t>
  </si>
  <si>
    <t xml:space="preserve">Bicko</t>
  </si>
  <si>
    <t xml:space="preserve">Mérten</t>
  </si>
  <si>
    <t xml:space="preserve">Voitech</t>
  </si>
  <si>
    <t xml:space="preserve">Ján ml.</t>
  </si>
  <si>
    <t xml:space="preserve">Pavlech</t>
  </si>
  <si>
    <t xml:space="preserve">Adamčík</t>
  </si>
  <si>
    <t xml:space="preserve">Diera</t>
  </si>
  <si>
    <t xml:space="preserve">Šulhánek</t>
  </si>
  <si>
    <t xml:space="preserve">Kotrč</t>
  </si>
  <si>
    <t xml:space="preserve">Šagát</t>
  </si>
  <si>
    <t xml:space="preserve">Košík</t>
  </si>
  <si>
    <t xml:space="preserve">Turánek</t>
  </si>
  <si>
    <t xml:space="preserve">Vendelín</t>
  </si>
  <si>
    <t xml:space="preserve">Jakubec</t>
  </si>
  <si>
    <t xml:space="preserve">Bukai</t>
  </si>
  <si>
    <t xml:space="preserve">Eisner</t>
  </si>
  <si>
    <t xml:space="preserve">Ján †</t>
  </si>
  <si>
    <t xml:space="preserve">Kozár</t>
  </si>
  <si>
    <t xml:space="preserve">Eliaš</t>
  </si>
  <si>
    <t xml:space="preserve">Ondrej †</t>
  </si>
  <si>
    <t xml:space="preserve">Burcel</t>
  </si>
  <si>
    <t xml:space="preserve">Krošten</t>
  </si>
  <si>
    <t xml:space="preserve">Révay</t>
  </si>
  <si>
    <t xml:space="preserve">Bartolomej</t>
  </si>
  <si>
    <t xml:space="preserve">Bednár</t>
  </si>
  <si>
    <t xml:space="preserve">Pomekáč</t>
  </si>
  <si>
    <t xml:space="preserve">Braňo</t>
  </si>
  <si>
    <t xml:space="preserve">Faltus</t>
  </si>
  <si>
    <t xml:space="preserve">Ľudovít</t>
  </si>
  <si>
    <t xml:space="preserve">Pitoňák</t>
  </si>
  <si>
    <t xml:space="preserve">Ratkoš</t>
  </si>
  <si>
    <t xml:space="preserve">Braniša</t>
  </si>
  <si>
    <t xml:space="preserve">Mesároš</t>
  </si>
  <si>
    <t xml:space="preserve">Buch</t>
  </si>
  <si>
    <t xml:space="preserve">Ivanko Macej</t>
  </si>
  <si>
    <t xml:space="preserve">Ľuboš</t>
  </si>
  <si>
    <t xml:space="preserve">Radič</t>
  </si>
  <si>
    <t xml:space="preserve">Michna</t>
  </si>
  <si>
    <t xml:space="preserve">Špaňúr</t>
  </si>
  <si>
    <t xml:space="preserve">Hudec</t>
  </si>
  <si>
    <t xml:space="preserve">Petušík</t>
  </si>
  <si>
    <t xml:space="preserve">Ondrejka</t>
  </si>
  <si>
    <t xml:space="preserve">Barcík</t>
  </si>
  <si>
    <t xml:space="preserve">Sedlář</t>
  </si>
  <si>
    <t xml:space="preserve">Ozorák</t>
  </si>
  <si>
    <t xml:space="preserve">Kvoček</t>
  </si>
  <si>
    <t xml:space="preserve">Beník</t>
  </si>
  <si>
    <t xml:space="preserve">Brada</t>
  </si>
  <si>
    <t xml:space="preserve">Vraniak</t>
  </si>
  <si>
    <t xml:space="preserve">Šill</t>
  </si>
  <si>
    <t xml:space="preserve">Hegyi</t>
  </si>
  <si>
    <t xml:space="preserve">Tinák</t>
  </si>
  <si>
    <t xml:space="preserve">Dominik</t>
  </si>
  <si>
    <t xml:space="preserve">Škovran</t>
  </si>
  <si>
    <t xml:space="preserve">Štefaňák</t>
  </si>
  <si>
    <t xml:space="preserve">Burda</t>
  </si>
  <si>
    <t xml:space="preserve">Félix</t>
  </si>
  <si>
    <t xml:space="preserve">Vantroba</t>
  </si>
  <si>
    <t xml:space="preserve">Masarovič</t>
  </si>
  <si>
    <t xml:space="preserve">Šoltész</t>
  </si>
  <si>
    <t xml:space="preserve">Rastislav</t>
  </si>
  <si>
    <t xml:space="preserve">Kotorová</t>
  </si>
  <si>
    <t xml:space="preserve">Alena</t>
  </si>
  <si>
    <t xml:space="preserve">Štefanovič</t>
  </si>
  <si>
    <t xml:space="preserve">Gergely</t>
  </si>
  <si>
    <t xml:space="preserve">Bublavý</t>
  </si>
  <si>
    <t xml:space="preserve">Feranec</t>
  </si>
  <si>
    <t xml:space="preserve">Chnapko</t>
  </si>
  <si>
    <t xml:space="preserve">Ernest</t>
  </si>
  <si>
    <t xml:space="preserve">Barták</t>
  </si>
  <si>
    <t xml:space="preserve">Plucar</t>
  </si>
  <si>
    <t xml:space="preserve">Škripko</t>
  </si>
  <si>
    <t xml:space="preserve">Štefán</t>
  </si>
  <si>
    <t xml:space="preserve">Valkovec</t>
  </si>
  <si>
    <t xml:space="preserve">Belko</t>
  </si>
  <si>
    <t xml:space="preserve">Šturdík</t>
  </si>
  <si>
    <t xml:space="preserve">Rimko</t>
  </si>
  <si>
    <t xml:space="preserve">Varga</t>
  </si>
  <si>
    <t xml:space="preserve">Magdžiak</t>
  </si>
  <si>
    <t xml:space="preserve">Michal †</t>
  </si>
  <si>
    <t xml:space="preserve">Mitana</t>
  </si>
  <si>
    <t xml:space="preserve">Krkoš</t>
  </si>
  <si>
    <t xml:space="preserve">Pačnár</t>
  </si>
  <si>
    <t xml:space="preserve">Pyclik</t>
  </si>
  <si>
    <t xml:space="preserve">Mižička</t>
  </si>
  <si>
    <t xml:space="preserve">Došek</t>
  </si>
  <si>
    <t xml:space="preserve">Pastirik</t>
  </si>
  <si>
    <t xml:space="preserve">Balasko</t>
  </si>
  <si>
    <t xml:space="preserve">Vladislav</t>
  </si>
  <si>
    <t xml:space="preserve">Gaško</t>
  </si>
  <si>
    <t xml:space="preserve">Koterba</t>
  </si>
  <si>
    <t xml:space="preserve">Vojtuš</t>
  </si>
  <si>
    <t xml:space="preserve">Kysucký</t>
  </si>
  <si>
    <t xml:space="preserve">Huntej</t>
  </si>
  <si>
    <t xml:space="preserve">Kubisch</t>
  </si>
  <si>
    <t xml:space="preserve">Bubniak</t>
  </si>
  <si>
    <t xml:space="preserve">Gregor</t>
  </si>
  <si>
    <t xml:space="preserve">Adamik</t>
  </si>
  <si>
    <t xml:space="preserve">H</t>
  </si>
  <si>
    <t xml:space="preserve">Ďurkovič</t>
  </si>
  <si>
    <t xml:space="preserve">Chuťka</t>
  </si>
  <si>
    <t xml:space="preserve">Chudý</t>
  </si>
  <si>
    <t xml:space="preserve">Nemeček</t>
  </si>
  <si>
    <t xml:space="preserve">Štefančík</t>
  </si>
  <si>
    <t xml:space="preserve">Porubský</t>
  </si>
  <si>
    <t xml:space="preserve">René</t>
  </si>
  <si>
    <t xml:space="preserve">Žitniak</t>
  </si>
  <si>
    <t xml:space="preserve">Červeňan</t>
  </si>
  <si>
    <t xml:space="preserve">Dalibor</t>
  </si>
  <si>
    <t xml:space="preserve">Gergela</t>
  </si>
  <si>
    <t xml:space="preserve">Karel</t>
  </si>
  <si>
    <t xml:space="preserve">Štrba</t>
  </si>
  <si>
    <t xml:space="preserve">Miroslav †</t>
  </si>
  <si>
    <t xml:space="preserve">Bečko</t>
  </si>
  <si>
    <t xml:space="preserve">Trnka</t>
  </si>
  <si>
    <t xml:space="preserve">Vopátová</t>
  </si>
  <si>
    <t xml:space="preserve">Adriana</t>
  </si>
  <si>
    <t xml:space="preserve">Burík</t>
  </si>
  <si>
    <t xml:space="preserve">Vincent</t>
  </si>
  <si>
    <t xml:space="preserve">Vanek</t>
  </si>
  <si>
    <t xml:space="preserve">Mikušiak</t>
  </si>
  <si>
    <t xml:space="preserve">Molitoris</t>
  </si>
  <si>
    <t xml:space="preserve">Škarba</t>
  </si>
  <si>
    <t xml:space="preserve">Klein</t>
  </si>
  <si>
    <t xml:space="preserve">Murec</t>
  </si>
  <si>
    <t xml:space="preserve">Lovniansky</t>
  </si>
  <si>
    <t xml:space="preserve">Polák</t>
  </si>
  <si>
    <t xml:space="preserve">h</t>
  </si>
  <si>
    <t xml:space="preserve">Roffar</t>
  </si>
  <si>
    <t xml:space="preserve">Jáger</t>
  </si>
  <si>
    <t xml:space="preserve">Oráč</t>
  </si>
  <si>
    <t xml:space="preserve">Jónáš</t>
  </si>
  <si>
    <t xml:space="preserve">Gedeon</t>
  </si>
  <si>
    <t xml:space="preserve">Rusnák</t>
  </si>
  <si>
    <t xml:space="preserve">Režný</t>
  </si>
  <si>
    <t xml:space="preserve">Boris</t>
  </si>
  <si>
    <t xml:space="preserve">Hrbatý</t>
  </si>
  <si>
    <t xml:space="preserve">Bobula</t>
  </si>
  <si>
    <t xml:space="preserve">Šemelák</t>
  </si>
  <si>
    <t xml:space="preserve">Voľanský</t>
  </si>
  <si>
    <t xml:space="preserve">Augustinič</t>
  </si>
  <si>
    <t xml:space="preserve">Krajčovič</t>
  </si>
  <si>
    <t xml:space="preserve">Majerský</t>
  </si>
  <si>
    <t xml:space="preserve">Lacina</t>
  </si>
  <si>
    <t xml:space="preserve">Vaškor</t>
  </si>
  <si>
    <t xml:space="preserve">Sloboda</t>
  </si>
  <si>
    <t xml:space="preserve">Bujňak</t>
  </si>
  <si>
    <t xml:space="preserve">Hriczišon</t>
  </si>
  <si>
    <t xml:space="preserve">Olejka</t>
  </si>
  <si>
    <t xml:space="preserve">Kňaz</t>
  </si>
  <si>
    <t xml:space="preserve">Bános</t>
  </si>
  <si>
    <t xml:space="preserve">Šurka</t>
  </si>
  <si>
    <t xml:space="preserve">Kubík</t>
  </si>
  <si>
    <t xml:space="preserve">Keseg</t>
  </si>
  <si>
    <t xml:space="preserve">Rudolf †</t>
  </si>
  <si>
    <t xml:space="preserve">Valenta</t>
  </si>
  <si>
    <t xml:space="preserve">Kuna</t>
  </si>
  <si>
    <t xml:space="preserve">Zeman</t>
  </si>
  <si>
    <t xml:space="preserve">Chalupa</t>
  </si>
  <si>
    <t xml:space="preserve">Kelly</t>
  </si>
  <si>
    <t xml:space="preserve">Smugala</t>
  </si>
  <si>
    <t xml:space="preserve">Kohutanič</t>
  </si>
  <si>
    <t xml:space="preserve">Jagoš</t>
  </si>
  <si>
    <t xml:space="preserve">Balint</t>
  </si>
  <si>
    <t xml:space="preserve">Hana</t>
  </si>
  <si>
    <t xml:space="preserve">Cipko</t>
  </si>
  <si>
    <t xml:space="preserve">Mesjar</t>
  </si>
  <si>
    <t xml:space="preserve">Mikolášik</t>
  </si>
  <si>
    <t xml:space="preserve">Jámečný</t>
  </si>
  <si>
    <t xml:space="preserve">Marinčák</t>
  </si>
  <si>
    <t xml:space="preserve">Pastorok</t>
  </si>
  <si>
    <t xml:space="preserve">Štefaničiak</t>
  </si>
  <si>
    <t xml:space="preserve">Bilka</t>
  </si>
  <si>
    <t xml:space="preserve">Augustín</t>
  </si>
  <si>
    <t xml:space="preserve">Hreško</t>
  </si>
  <si>
    <t xml:space="preserve">Urbánek</t>
  </si>
  <si>
    <t xml:space="preserve">Fortuna</t>
  </si>
  <si>
    <t xml:space="preserve">Kulla</t>
  </si>
  <si>
    <t xml:space="preserve">Zahradník</t>
  </si>
  <si>
    <t xml:space="preserve">Majerník</t>
  </si>
  <si>
    <t xml:space="preserve">Kostišče-Kosťa</t>
  </si>
  <si>
    <t xml:space="preserve">Koža</t>
  </si>
  <si>
    <t xml:space="preserve">Urban</t>
  </si>
  <si>
    <t xml:space="preserve">Dan</t>
  </si>
  <si>
    <t xml:space="preserve">Bulla</t>
  </si>
  <si>
    <t xml:space="preserve">Hlaváč</t>
  </si>
  <si>
    <t xml:space="preserve">Jindrich</t>
  </si>
  <si>
    <t xml:space="preserve">Chovanec</t>
  </si>
  <si>
    <t xml:space="preserve">Rába</t>
  </si>
  <si>
    <t xml:space="preserve">Langr</t>
  </si>
  <si>
    <t xml:space="preserve">Salanci</t>
  </si>
  <si>
    <t xml:space="preserve">Kostolanský</t>
  </si>
  <si>
    <t xml:space="preserve">Petruška</t>
  </si>
  <si>
    <t xml:space="preserve">Tatay</t>
  </si>
  <si>
    <t xml:space="preserve">Bošák</t>
  </si>
  <si>
    <t xml:space="preserve">Sviba</t>
  </si>
  <si>
    <t xml:space="preserve">Jurčo</t>
  </si>
  <si>
    <t xml:space="preserve">Jančo</t>
  </si>
  <si>
    <t xml:space="preserve">Bojnanský</t>
  </si>
  <si>
    <t xml:space="preserve">Fortunová</t>
  </si>
  <si>
    <t xml:space="preserve">Katarína</t>
  </si>
  <si>
    <t xml:space="preserve">Štofík</t>
  </si>
  <si>
    <t xml:space="preserve">Ša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0.00"/>
    <numFmt numFmtId="167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80"/>
      <name val="Times New Roman"/>
      <family val="1"/>
    </font>
    <font>
      <sz val="10"/>
      <name val="Arial Narrow"/>
      <family val="2"/>
      <charset val="238"/>
    </font>
    <font>
      <sz val="10"/>
      <name val="Arial Narrow"/>
      <family val="0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36"/>
      <name val="Arial"/>
      <family val="2"/>
      <charset val="238"/>
    </font>
    <font>
      <b val="true"/>
      <sz val="48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color rgb="FF993366"/>
      <name val="Arial Black"/>
      <family val="2"/>
    </font>
    <font>
      <b val="true"/>
      <sz val="9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12"/>
      <color rgb="FFFF0000"/>
      <name val="Verdana"/>
      <family val="2"/>
    </font>
    <font>
      <b val="true"/>
      <sz val="14"/>
      <color rgb="FFFFFFFF"/>
      <name val="Arial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1"/>
      <color rgb="FF000000"/>
      <name val="Albertus Extra Bold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color rgb="FF333399"/>
      <name val="Arial"/>
      <family val="2"/>
    </font>
    <font>
      <b val="true"/>
      <sz val="11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9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8" borderId="15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8" borderId="1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8" borderId="1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7" borderId="17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2" borderId="14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1" borderId="14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8" borderId="14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8" borderId="14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2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7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2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7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7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obrá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Kontrolná bunka" xfId="55"/>
    <cellStyle name="Kontrolní buňka" xfId="56"/>
    <cellStyle name="Linked Cell" xfId="57"/>
    <cellStyle name="Neutral 1" xfId="58"/>
    <cellStyle name="Neutrálna" xfId="59"/>
    <cellStyle name="Neutrální" xfId="60"/>
    <cellStyle name="normálne_SEM 2012-2013 RATING po ZA" xfId="61"/>
    <cellStyle name="normální_KML celk.hod." xfId="62"/>
    <cellStyle name="normální_KONECNA TAB SEM 2011" xfId="63"/>
    <cellStyle name="normální_Michalovce" xfId="64"/>
    <cellStyle name="Note 1" xfId="65"/>
    <cellStyle name="Output" xfId="66"/>
    <cellStyle name="Prepojená bunka" xfId="67"/>
    <cellStyle name="Propojená buňka" xfId="68"/>
    <cellStyle name="Správně" xfId="69"/>
    <cellStyle name="Title" xfId="70"/>
    <cellStyle name="Total" xfId="71"/>
    <cellStyle name="Warning Text" xfId="72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160920</xdr:rowOff>
    </xdr:from>
    <xdr:to>
      <xdr:col>30</xdr:col>
      <xdr:colOff>295920</xdr:colOff>
      <xdr:row>1</xdr:row>
      <xdr:rowOff>15120</xdr:rowOff>
    </xdr:to>
    <xdr:pic>
      <xdr:nvPicPr>
        <xdr:cNvPr id="0" name="Picture 244" descr="SZMK m napis"/>
        <xdr:cNvPicPr/>
      </xdr:nvPicPr>
      <xdr:blipFill>
        <a:blip r:embed="rId1"/>
        <a:srcRect l="523" t="1810" r="0" b="0"/>
        <a:stretch/>
      </xdr:blipFill>
      <xdr:spPr>
        <a:xfrm>
          <a:off x="8856360" y="160920"/>
          <a:ext cx="1832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0</xdr:row>
      <xdr:rowOff>0</xdr:rowOff>
    </xdr:from>
    <xdr:to>
      <xdr:col>1</xdr:col>
      <xdr:colOff>679320</xdr:colOff>
      <xdr:row>1</xdr:row>
      <xdr:rowOff>218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82320" y="0"/>
          <a:ext cx="67212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514" activeCellId="0" sqref="B514:AC522"/>
    </sheetView>
  </sheetViews>
  <sheetFormatPr defaultColWidth="6.65234375" defaultRowHeight="5.7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23"/>
    <col collapsed="false" customWidth="true" hidden="false" outlineLevel="0" max="3" min="3" style="2" width="10.25"/>
    <col collapsed="false" customWidth="true" hidden="false" outlineLevel="0" max="4" min="4" style="3" width="5.01"/>
    <col collapsed="false" customWidth="true" hidden="false" outlineLevel="0" max="5" min="5" style="4" width="4.09"/>
    <col collapsed="false" customWidth="true" hidden="false" outlineLevel="0" max="6" min="6" style="5" width="4.5"/>
    <col collapsed="false" customWidth="true" hidden="false" outlineLevel="0" max="7" min="7" style="6" width="3.68"/>
    <col collapsed="false" customWidth="true" hidden="false" outlineLevel="0" max="8" min="8" style="7" width="4.4"/>
    <col collapsed="false" customWidth="true" hidden="false" outlineLevel="0" max="9" min="9" style="8" width="3.68"/>
    <col collapsed="false" customWidth="true" hidden="false" outlineLevel="0" max="10" min="10" style="7" width="5.01"/>
    <col collapsed="false" customWidth="true" hidden="false" outlineLevel="0" max="11" min="11" style="8" width="3.68"/>
    <col collapsed="false" customWidth="true" hidden="false" outlineLevel="0" max="12" min="12" style="7" width="4.81"/>
    <col collapsed="false" customWidth="true" hidden="false" outlineLevel="0" max="13" min="13" style="8" width="3.68"/>
    <col collapsed="false" customWidth="true" hidden="false" outlineLevel="0" max="14" min="14" style="7" width="4.6"/>
    <col collapsed="false" customWidth="true" hidden="false" outlineLevel="0" max="15" min="15" style="8" width="3.68"/>
    <col collapsed="false" customWidth="true" hidden="false" outlineLevel="0" max="16" min="16" style="7" width="4.4"/>
    <col collapsed="false" customWidth="true" hidden="false" outlineLevel="0" max="17" min="17" style="8" width="3.68"/>
    <col collapsed="false" customWidth="true" hidden="false" outlineLevel="0" max="18" min="18" style="7" width="4.19"/>
    <col collapsed="false" customWidth="true" hidden="false" outlineLevel="0" max="19" min="19" style="2" width="3.68"/>
    <col collapsed="false" customWidth="true" hidden="false" outlineLevel="0" max="20" min="20" style="7" width="4.19"/>
    <col collapsed="false" customWidth="true" hidden="false" outlineLevel="0" max="21" min="21" style="2" width="3.68"/>
    <col collapsed="false" customWidth="true" hidden="false" outlineLevel="0" max="22" min="22" style="7" width="5.21"/>
    <col collapsed="false" customWidth="true" hidden="false" outlineLevel="0" max="23" min="23" style="2" width="3.78"/>
    <col collapsed="false" customWidth="true" hidden="false" outlineLevel="0" max="24" min="24" style="7" width="4.09"/>
    <col collapsed="false" customWidth="true" hidden="false" outlineLevel="0" max="25" min="25" style="2" width="3.68"/>
    <col collapsed="false" customWidth="true" hidden="false" outlineLevel="0" max="26" min="26" style="7" width="4.4"/>
    <col collapsed="false" customWidth="true" hidden="false" outlineLevel="0" max="27" min="27" style="2" width="3.78"/>
    <col collapsed="false" customWidth="true" hidden="false" outlineLevel="0" max="28" min="28" style="7" width="4.09"/>
    <col collapsed="false" customWidth="true" hidden="false" outlineLevel="0" max="29" min="29" style="2" width="7.47"/>
    <col collapsed="false" customWidth="true" hidden="false" outlineLevel="0" max="30" min="30" style="9" width="6.45"/>
    <col collapsed="false" customWidth="true" hidden="false" outlineLevel="0" max="31" min="31" style="10" width="6.24"/>
    <col collapsed="false" customWidth="true" hidden="false" outlineLevel="0" max="32" min="32" style="2" width="6.24"/>
    <col collapsed="false" customWidth="false" hidden="false" outlineLevel="0" max="257" min="33" style="2" width="6.65"/>
  </cols>
  <sheetData>
    <row r="1" customFormat="false" ht="67.65" hidden="false" customHeight="true" outlineLevel="0" collapsed="false">
      <c r="A1" s="11"/>
      <c r="B1" s="12"/>
      <c r="C1" s="13" t="s">
        <v>0</v>
      </c>
      <c r="D1" s="13"/>
      <c r="E1" s="13"/>
      <c r="F1" s="13"/>
      <c r="G1" s="14"/>
      <c r="H1" s="15" t="s">
        <v>1</v>
      </c>
      <c r="I1" s="15"/>
      <c r="J1" s="15"/>
      <c r="K1" s="16" t="s">
        <v>2</v>
      </c>
      <c r="L1" s="16"/>
      <c r="M1" s="16"/>
      <c r="N1" s="17" t="s">
        <v>3</v>
      </c>
      <c r="O1" s="17"/>
      <c r="P1" s="17"/>
      <c r="Q1" s="18"/>
      <c r="R1" s="19" t="n">
        <v>2</v>
      </c>
      <c r="S1" s="13" t="s">
        <v>0</v>
      </c>
      <c r="T1" s="13"/>
      <c r="U1" s="13"/>
      <c r="V1" s="13"/>
      <c r="W1" s="13"/>
      <c r="X1" s="13"/>
      <c r="Y1" s="19"/>
      <c r="Z1" s="20"/>
      <c r="AA1" s="20"/>
      <c r="AB1" s="18"/>
      <c r="AC1" s="20"/>
      <c r="AD1" s="21"/>
      <c r="AE1" s="22"/>
      <c r="AF1" s="20"/>
    </row>
    <row r="2" customFormat="false" ht="17.25" hidden="false" customHeight="true" outlineLevel="0" collapsed="false">
      <c r="A2" s="11" t="s">
        <v>4</v>
      </c>
      <c r="B2" s="23"/>
      <c r="C2" s="24"/>
      <c r="D2" s="14"/>
      <c r="E2" s="25"/>
      <c r="F2" s="26"/>
      <c r="G2" s="26"/>
      <c r="H2" s="27" t="s">
        <v>5</v>
      </c>
      <c r="I2" s="27"/>
      <c r="J2" s="27"/>
      <c r="K2" s="28"/>
      <c r="L2" s="29" t="s">
        <v>6</v>
      </c>
      <c r="M2" s="28"/>
      <c r="N2" s="30" t="s">
        <v>7</v>
      </c>
      <c r="O2" s="30"/>
      <c r="P2" s="30"/>
      <c r="Q2" s="31"/>
      <c r="R2" s="31"/>
      <c r="S2" s="26"/>
      <c r="T2" s="32"/>
      <c r="U2" s="32"/>
      <c r="V2" s="32"/>
      <c r="W2" s="32"/>
      <c r="X2" s="32"/>
      <c r="Y2" s="33"/>
      <c r="Z2" s="18"/>
      <c r="AA2" s="33"/>
      <c r="AB2" s="18"/>
      <c r="AC2" s="20"/>
      <c r="AD2" s="21"/>
      <c r="AE2" s="22"/>
      <c r="AF2" s="20"/>
    </row>
    <row r="3" customFormat="false" ht="21.75" hidden="false" customHeight="true" outlineLevel="0" collapsed="false">
      <c r="A3" s="34" t="s">
        <v>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5" t="s">
        <v>9</v>
      </c>
      <c r="AD3" s="35"/>
      <c r="AE3" s="35"/>
      <c r="AF3" s="35"/>
    </row>
    <row r="4" s="43" customFormat="true" ht="17.25" hidden="false" customHeight="true" outlineLevel="0" collapsed="false">
      <c r="A4" s="36" t="s">
        <v>10</v>
      </c>
      <c r="B4" s="36"/>
      <c r="C4" s="36"/>
      <c r="D4" s="36"/>
      <c r="E4" s="37" t="s">
        <v>11</v>
      </c>
      <c r="F4" s="37"/>
      <c r="G4" s="38" t="s">
        <v>12</v>
      </c>
      <c r="H4" s="38"/>
      <c r="I4" s="37" t="s">
        <v>13</v>
      </c>
      <c r="J4" s="37"/>
      <c r="K4" s="38" t="s">
        <v>14</v>
      </c>
      <c r="L4" s="38"/>
      <c r="M4" s="37" t="s">
        <v>15</v>
      </c>
      <c r="N4" s="37"/>
      <c r="O4" s="38" t="s">
        <v>16</v>
      </c>
      <c r="P4" s="38"/>
      <c r="Q4" s="37" t="s">
        <v>17</v>
      </c>
      <c r="R4" s="37"/>
      <c r="S4" s="38" t="s">
        <v>18</v>
      </c>
      <c r="T4" s="38"/>
      <c r="U4" s="37" t="s">
        <v>19</v>
      </c>
      <c r="V4" s="37"/>
      <c r="W4" s="38" t="s">
        <v>20</v>
      </c>
      <c r="X4" s="38"/>
      <c r="Y4" s="37" t="s">
        <v>21</v>
      </c>
      <c r="Z4" s="37"/>
      <c r="AA4" s="38" t="s">
        <v>22</v>
      </c>
      <c r="AB4" s="38"/>
      <c r="AC4" s="39" t="s">
        <v>23</v>
      </c>
      <c r="AD4" s="40" t="s">
        <v>24</v>
      </c>
      <c r="AE4" s="41" t="s">
        <v>24</v>
      </c>
      <c r="AF4" s="42" t="s">
        <v>25</v>
      </c>
    </row>
    <row r="5" s="53" customFormat="true" ht="31.65" hidden="false" customHeight="true" outlineLevel="0" collapsed="false">
      <c r="A5" s="44" t="s">
        <v>26</v>
      </c>
      <c r="B5" s="45" t="s">
        <v>27</v>
      </c>
      <c r="C5" s="46"/>
      <c r="D5" s="47" t="s">
        <v>28</v>
      </c>
      <c r="E5" s="48" t="n">
        <v>45311</v>
      </c>
      <c r="F5" s="48"/>
      <c r="G5" s="48" t="n">
        <v>45339</v>
      </c>
      <c r="H5" s="48" t="s">
        <v>29</v>
      </c>
      <c r="I5" s="48" t="n">
        <v>45360</v>
      </c>
      <c r="J5" s="48"/>
      <c r="K5" s="48" t="n">
        <v>45395</v>
      </c>
      <c r="L5" s="48" t="s">
        <v>29</v>
      </c>
      <c r="M5" s="48" t="n">
        <v>45416</v>
      </c>
      <c r="N5" s="48"/>
      <c r="O5" s="48" t="n">
        <v>45430</v>
      </c>
      <c r="P5" s="48" t="s">
        <v>29</v>
      </c>
      <c r="Q5" s="48" t="n">
        <v>45458</v>
      </c>
      <c r="R5" s="48"/>
      <c r="S5" s="48" t="n">
        <v>45535</v>
      </c>
      <c r="T5" s="48" t="s">
        <v>29</v>
      </c>
      <c r="U5" s="48" t="n">
        <v>45549</v>
      </c>
      <c r="V5" s="48"/>
      <c r="W5" s="48" t="n">
        <v>45591</v>
      </c>
      <c r="X5" s="48" t="s">
        <v>29</v>
      </c>
      <c r="Y5" s="48" t="n">
        <v>45605</v>
      </c>
      <c r="Z5" s="48" t="s">
        <v>30</v>
      </c>
      <c r="AA5" s="48" t="n">
        <v>45626</v>
      </c>
      <c r="AB5" s="48" t="s">
        <v>31</v>
      </c>
      <c r="AC5" s="49" t="s">
        <v>32</v>
      </c>
      <c r="AD5" s="50" t="s">
        <v>33</v>
      </c>
      <c r="AE5" s="51" t="s">
        <v>34</v>
      </c>
      <c r="AF5" s="52" t="s">
        <v>35</v>
      </c>
    </row>
    <row r="6" s="53" customFormat="true" ht="15" hidden="false" customHeight="true" outlineLevel="0" collapsed="false">
      <c r="A6" s="54" t="n">
        <v>1</v>
      </c>
      <c r="B6" s="55" t="s">
        <v>36</v>
      </c>
      <c r="C6" s="56" t="s">
        <v>37</v>
      </c>
      <c r="D6" s="57" t="s">
        <v>15</v>
      </c>
      <c r="E6" s="58" t="n">
        <v>28</v>
      </c>
      <c r="F6" s="59" t="n">
        <v>413</v>
      </c>
      <c r="G6" s="60" t="n">
        <v>20</v>
      </c>
      <c r="H6" s="59" t="n">
        <v>249</v>
      </c>
      <c r="I6" s="60" t="n">
        <v>30</v>
      </c>
      <c r="J6" s="61" t="n">
        <v>403</v>
      </c>
      <c r="K6" s="60" t="n">
        <v>24</v>
      </c>
      <c r="L6" s="61" t="n">
        <v>326</v>
      </c>
      <c r="M6" s="60" t="n">
        <v>22</v>
      </c>
      <c r="N6" s="61" t="n">
        <v>241</v>
      </c>
      <c r="O6" s="60" t="n">
        <v>28</v>
      </c>
      <c r="P6" s="61" t="n">
        <v>404</v>
      </c>
      <c r="Q6" s="60" t="n">
        <v>15</v>
      </c>
      <c r="R6" s="61" t="n">
        <v>153</v>
      </c>
      <c r="S6" s="60" t="n">
        <v>29</v>
      </c>
      <c r="T6" s="61" t="n">
        <v>400</v>
      </c>
      <c r="U6" s="60" t="n">
        <v>23</v>
      </c>
      <c r="V6" s="61" t="n">
        <v>271</v>
      </c>
      <c r="W6" s="60" t="n">
        <v>18</v>
      </c>
      <c r="X6" s="61" t="n">
        <v>188</v>
      </c>
      <c r="Y6" s="60" t="n">
        <v>20</v>
      </c>
      <c r="Z6" s="59" t="n">
        <v>236</v>
      </c>
      <c r="AA6" s="62" t="n">
        <v>22</v>
      </c>
      <c r="AB6" s="59" t="n">
        <v>260</v>
      </c>
      <c r="AC6" s="63" t="n">
        <v>821.9</v>
      </c>
      <c r="AD6" s="64" t="n">
        <f aca="false">SUM(E6,G6,I6,K6,M6,O6,Q6,S6,U6,W6,Y6,AA6)</f>
        <v>279</v>
      </c>
      <c r="AE6" s="65" t="n">
        <f aca="false">SUM(F6,H6,J6,L6,N6,P6,R6,T6,V6,X6,Z6,AB6)</f>
        <v>3544</v>
      </c>
      <c r="AF6" s="66" t="n">
        <f aca="false">COUNTIF(E6:AB6,"&gt;=0")/2</f>
        <v>12</v>
      </c>
    </row>
    <row r="7" s="53" customFormat="true" ht="15" hidden="false" customHeight="true" outlineLevel="0" collapsed="false">
      <c r="A7" s="67" t="n">
        <v>2</v>
      </c>
      <c r="B7" s="68" t="s">
        <v>38</v>
      </c>
      <c r="C7" s="69" t="s">
        <v>39</v>
      </c>
      <c r="D7" s="70" t="s">
        <v>15</v>
      </c>
      <c r="E7" s="71" t="n">
        <v>22</v>
      </c>
      <c r="F7" s="72" t="n">
        <v>285</v>
      </c>
      <c r="G7" s="73" t="n">
        <v>22</v>
      </c>
      <c r="H7" s="74" t="n">
        <v>306</v>
      </c>
      <c r="I7" s="73" t="n">
        <v>10</v>
      </c>
      <c r="J7" s="74" t="n">
        <v>82</v>
      </c>
      <c r="K7" s="73" t="n">
        <v>22</v>
      </c>
      <c r="L7" s="74" t="n">
        <v>284</v>
      </c>
      <c r="M7" s="73" t="n">
        <v>24</v>
      </c>
      <c r="N7" s="74" t="n">
        <v>297</v>
      </c>
      <c r="O7" s="73" t="n">
        <v>26</v>
      </c>
      <c r="P7" s="74" t="n">
        <v>380</v>
      </c>
      <c r="Q7" s="73" t="n">
        <v>24</v>
      </c>
      <c r="R7" s="74" t="n">
        <v>313</v>
      </c>
      <c r="S7" s="73" t="n">
        <v>24</v>
      </c>
      <c r="T7" s="74" t="n">
        <v>326</v>
      </c>
      <c r="U7" s="73" t="n">
        <v>28</v>
      </c>
      <c r="V7" s="74" t="n">
        <v>357</v>
      </c>
      <c r="W7" s="73" t="n">
        <v>22</v>
      </c>
      <c r="X7" s="74" t="n">
        <v>272</v>
      </c>
      <c r="Y7" s="73" t="n">
        <v>20</v>
      </c>
      <c r="Z7" s="72" t="n">
        <v>221</v>
      </c>
      <c r="AA7" s="75" t="n">
        <v>25</v>
      </c>
      <c r="AB7" s="72" t="n">
        <v>334</v>
      </c>
      <c r="AC7" s="76" t="n">
        <v>801.05</v>
      </c>
      <c r="AD7" s="77" t="n">
        <f aca="false">SUM(E7,G7,I7,K7,M7,O7,Q7,S7,U7,W7,Y7,AA7)</f>
        <v>269</v>
      </c>
      <c r="AE7" s="78" t="n">
        <f aca="false">SUM(F7,H7,J7,L7,N7,P7,R7,T7,V7,X7,Z7,AB7)</f>
        <v>3457</v>
      </c>
      <c r="AF7" s="79" t="n">
        <f aca="false">COUNTIF(E7:AB7,"&gt;=0")/2</f>
        <v>12</v>
      </c>
    </row>
    <row r="8" s="53" customFormat="true" ht="15" hidden="false" customHeight="true" outlineLevel="0" collapsed="false">
      <c r="A8" s="80" t="n">
        <v>3</v>
      </c>
      <c r="B8" s="81" t="s">
        <v>40</v>
      </c>
      <c r="C8" s="82" t="s">
        <v>41</v>
      </c>
      <c r="D8" s="83" t="s">
        <v>22</v>
      </c>
      <c r="E8" s="84" t="n">
        <v>22</v>
      </c>
      <c r="F8" s="85" t="n">
        <v>270</v>
      </c>
      <c r="G8" s="86" t="n">
        <v>24</v>
      </c>
      <c r="H8" s="87" t="n">
        <v>340</v>
      </c>
      <c r="I8" s="86" t="n">
        <v>21</v>
      </c>
      <c r="J8" s="87" t="n">
        <v>237</v>
      </c>
      <c r="K8" s="86" t="n">
        <v>26</v>
      </c>
      <c r="L8" s="87" t="n">
        <v>366</v>
      </c>
      <c r="M8" s="86" t="n">
        <v>30</v>
      </c>
      <c r="N8" s="87" t="n">
        <v>351</v>
      </c>
      <c r="O8" s="86" t="n">
        <v>13</v>
      </c>
      <c r="P8" s="87" t="n">
        <v>123</v>
      </c>
      <c r="Q8" s="86" t="n">
        <v>15</v>
      </c>
      <c r="R8" s="87" t="n">
        <v>158</v>
      </c>
      <c r="S8" s="86" t="n">
        <v>26</v>
      </c>
      <c r="T8" s="87" t="n">
        <v>354</v>
      </c>
      <c r="U8" s="86" t="n">
        <v>24</v>
      </c>
      <c r="V8" s="87" t="n">
        <v>309</v>
      </c>
      <c r="W8" s="86" t="n">
        <v>22</v>
      </c>
      <c r="X8" s="87" t="n">
        <v>266</v>
      </c>
      <c r="Y8" s="86" t="n">
        <v>26</v>
      </c>
      <c r="Z8" s="85" t="n">
        <v>384</v>
      </c>
      <c r="AA8" s="88" t="n">
        <v>24</v>
      </c>
      <c r="AB8" s="85" t="n">
        <v>284</v>
      </c>
      <c r="AC8" s="89" t="n">
        <v>791.35</v>
      </c>
      <c r="AD8" s="90" t="n">
        <f aca="false">SUM(E8,G8,I8,K8,M8,O8,Q8,S8,U8,W8,Y8,AA8)</f>
        <v>273</v>
      </c>
      <c r="AE8" s="91" t="n">
        <f aca="false">SUM(F8,H8,J8,L8,N8,P8,R8,T8,V8,X8,Z8,AB8)</f>
        <v>3442</v>
      </c>
      <c r="AF8" s="92" t="n">
        <f aca="false">COUNTIF(E8:AB8,"&gt;=0")/2</f>
        <v>12</v>
      </c>
    </row>
    <row r="9" s="53" customFormat="true" ht="15" hidden="false" customHeight="true" outlineLevel="0" collapsed="false">
      <c r="A9" s="54" t="n">
        <v>4</v>
      </c>
      <c r="B9" s="55" t="s">
        <v>42</v>
      </c>
      <c r="C9" s="56" t="s">
        <v>43</v>
      </c>
      <c r="D9" s="57" t="s">
        <v>20</v>
      </c>
      <c r="E9" s="58" t="n">
        <v>22</v>
      </c>
      <c r="F9" s="59" t="n">
        <v>266</v>
      </c>
      <c r="G9" s="60"/>
      <c r="H9" s="59"/>
      <c r="I9" s="60" t="n">
        <v>24</v>
      </c>
      <c r="J9" s="61" t="n">
        <v>303</v>
      </c>
      <c r="K9" s="60" t="n">
        <v>26</v>
      </c>
      <c r="L9" s="61" t="n">
        <v>378</v>
      </c>
      <c r="M9" s="60" t="n">
        <v>24</v>
      </c>
      <c r="N9" s="61" t="n">
        <v>289</v>
      </c>
      <c r="O9" s="60" t="n">
        <v>24</v>
      </c>
      <c r="P9" s="61" t="n">
        <v>308</v>
      </c>
      <c r="Q9" s="60" t="n">
        <v>22</v>
      </c>
      <c r="R9" s="61" t="n">
        <v>253</v>
      </c>
      <c r="S9" s="60" t="n">
        <v>24</v>
      </c>
      <c r="T9" s="61" t="n">
        <v>346</v>
      </c>
      <c r="U9" s="60" t="n">
        <v>24</v>
      </c>
      <c r="V9" s="61" t="n">
        <v>285</v>
      </c>
      <c r="W9" s="60" t="n">
        <v>20</v>
      </c>
      <c r="X9" s="61" t="n">
        <v>212</v>
      </c>
      <c r="Y9" s="60" t="n">
        <v>26</v>
      </c>
      <c r="Z9" s="59" t="n">
        <v>372</v>
      </c>
      <c r="AA9" s="62" t="n">
        <v>19</v>
      </c>
      <c r="AB9" s="59" t="n">
        <v>191</v>
      </c>
      <c r="AC9" s="63" t="n">
        <v>746</v>
      </c>
      <c r="AD9" s="64" t="n">
        <f aca="false">SUM(E9,G9,I9,K9,M9,O9,Q9,S9,U9,W9,Y9,AA9)</f>
        <v>255</v>
      </c>
      <c r="AE9" s="65" t="n">
        <f aca="false">SUM(F9,H9,J9,L9,N9,P9,R9,T9,V9,X9,Z9,AB9)</f>
        <v>3203</v>
      </c>
      <c r="AF9" s="66" t="n">
        <f aca="false">COUNTIF(E9:AB9,"&gt;=0")/2</f>
        <v>11</v>
      </c>
    </row>
    <row r="10" s="53" customFormat="true" ht="15" hidden="false" customHeight="true" outlineLevel="0" collapsed="false">
      <c r="A10" s="67" t="n">
        <v>5</v>
      </c>
      <c r="B10" s="68" t="s">
        <v>44</v>
      </c>
      <c r="C10" s="69" t="s">
        <v>45</v>
      </c>
      <c r="D10" s="70" t="s">
        <v>46</v>
      </c>
      <c r="E10" s="71" t="n">
        <v>24</v>
      </c>
      <c r="F10" s="72" t="n">
        <v>341</v>
      </c>
      <c r="G10" s="73" t="n">
        <v>24</v>
      </c>
      <c r="H10" s="72" t="n">
        <v>360</v>
      </c>
      <c r="I10" s="73" t="n">
        <v>25</v>
      </c>
      <c r="J10" s="74" t="n">
        <v>349</v>
      </c>
      <c r="K10" s="73" t="n">
        <v>3</v>
      </c>
      <c r="L10" s="74" t="n">
        <v>11</v>
      </c>
      <c r="M10" s="73" t="n">
        <v>20</v>
      </c>
      <c r="N10" s="74" t="n">
        <v>191</v>
      </c>
      <c r="O10" s="73" t="n">
        <v>15</v>
      </c>
      <c r="P10" s="74" t="n">
        <v>148</v>
      </c>
      <c r="Q10" s="73" t="n">
        <v>25</v>
      </c>
      <c r="R10" s="74" t="n">
        <v>337</v>
      </c>
      <c r="S10" s="73" t="n">
        <v>21</v>
      </c>
      <c r="T10" s="74" t="n">
        <v>231</v>
      </c>
      <c r="U10" s="73" t="n">
        <v>22</v>
      </c>
      <c r="V10" s="74" t="n">
        <v>233</v>
      </c>
      <c r="W10" s="73" t="n">
        <v>24</v>
      </c>
      <c r="X10" s="74" t="n">
        <v>302</v>
      </c>
      <c r="Y10" s="73" t="n">
        <v>26</v>
      </c>
      <c r="Z10" s="72" t="n">
        <v>380</v>
      </c>
      <c r="AA10" s="75" t="n">
        <v>24</v>
      </c>
      <c r="AB10" s="72" t="n">
        <v>302</v>
      </c>
      <c r="AC10" s="76" t="n">
        <v>754.7</v>
      </c>
      <c r="AD10" s="77" t="n">
        <f aca="false">SUM(E10,G10,I10,K10,M10,O10,Q10,S10,U10,W10,Y10,AA10)</f>
        <v>253</v>
      </c>
      <c r="AE10" s="78" t="n">
        <f aca="false">SUM(F10,H10,J10,L10,N10,P10,R10,T10,V10,X10,Z10,AB10)</f>
        <v>3185</v>
      </c>
      <c r="AF10" s="79" t="n">
        <f aca="false">COUNTIF(E10:AB10,"&gt;=0")/2</f>
        <v>12</v>
      </c>
    </row>
    <row r="11" s="53" customFormat="true" ht="15" hidden="false" customHeight="true" outlineLevel="0" collapsed="false">
      <c r="A11" s="80" t="n">
        <v>6</v>
      </c>
      <c r="B11" s="81" t="s">
        <v>47</v>
      </c>
      <c r="C11" s="82" t="s">
        <v>43</v>
      </c>
      <c r="D11" s="83" t="s">
        <v>18</v>
      </c>
      <c r="E11" s="84" t="n">
        <v>13</v>
      </c>
      <c r="F11" s="85" t="n">
        <v>138</v>
      </c>
      <c r="G11" s="86" t="n">
        <v>15</v>
      </c>
      <c r="H11" s="85" t="n">
        <v>184</v>
      </c>
      <c r="I11" s="86" t="n">
        <v>21</v>
      </c>
      <c r="J11" s="87" t="n">
        <v>235</v>
      </c>
      <c r="K11" s="86" t="n">
        <v>24</v>
      </c>
      <c r="L11" s="87" t="n">
        <v>342</v>
      </c>
      <c r="M11" s="86" t="n">
        <v>26</v>
      </c>
      <c r="N11" s="87" t="n">
        <v>334</v>
      </c>
      <c r="O11" s="86" t="n">
        <v>22</v>
      </c>
      <c r="P11" s="87" t="n">
        <v>288</v>
      </c>
      <c r="Q11" s="86" t="n">
        <v>26</v>
      </c>
      <c r="R11" s="87" t="n">
        <v>365</v>
      </c>
      <c r="S11" s="86" t="n">
        <v>13</v>
      </c>
      <c r="T11" s="87" t="n">
        <v>123</v>
      </c>
      <c r="U11" s="86" t="n">
        <v>24</v>
      </c>
      <c r="V11" s="87" t="n">
        <v>301</v>
      </c>
      <c r="W11" s="86" t="n">
        <v>20</v>
      </c>
      <c r="X11" s="87" t="n">
        <v>211</v>
      </c>
      <c r="Y11" s="86" t="n">
        <v>22</v>
      </c>
      <c r="Z11" s="85" t="n">
        <v>274</v>
      </c>
      <c r="AA11" s="88" t="n">
        <v>22</v>
      </c>
      <c r="AB11" s="85" t="n">
        <v>262</v>
      </c>
      <c r="AC11" s="89" t="n">
        <v>761.7</v>
      </c>
      <c r="AD11" s="90" t="n">
        <f aca="false">SUM(E11,G11,I11,K11,M11,O11,Q11,S11,U11,W11,Y11,AA11)</f>
        <v>248</v>
      </c>
      <c r="AE11" s="91" t="n">
        <f aca="false">SUM(F11,H11,J11,L11,N11,P11,R11,T11,V11,X11,Z11,AB11)</f>
        <v>3057</v>
      </c>
      <c r="AF11" s="92" t="n">
        <f aca="false">COUNTIF(E11:AB11,"&gt;=0")/2</f>
        <v>12</v>
      </c>
    </row>
    <row r="12" s="53" customFormat="true" ht="15" hidden="false" customHeight="true" outlineLevel="0" collapsed="false">
      <c r="A12" s="54" t="n">
        <v>7</v>
      </c>
      <c r="B12" s="55" t="s">
        <v>48</v>
      </c>
      <c r="C12" s="56" t="s">
        <v>49</v>
      </c>
      <c r="D12" s="57" t="s">
        <v>14</v>
      </c>
      <c r="E12" s="58" t="n">
        <v>27</v>
      </c>
      <c r="F12" s="59" t="n">
        <v>401</v>
      </c>
      <c r="G12" s="60" t="n">
        <v>26</v>
      </c>
      <c r="H12" s="59" t="n">
        <v>400</v>
      </c>
      <c r="I12" s="60" t="n">
        <v>28</v>
      </c>
      <c r="J12" s="61" t="n">
        <v>393</v>
      </c>
      <c r="K12" s="60" t="n">
        <v>26</v>
      </c>
      <c r="L12" s="61" t="n">
        <v>386</v>
      </c>
      <c r="M12" s="60" t="n">
        <v>24</v>
      </c>
      <c r="N12" s="61" t="n">
        <v>269</v>
      </c>
      <c r="O12" s="60" t="n">
        <v>20</v>
      </c>
      <c r="P12" s="61" t="n">
        <v>216</v>
      </c>
      <c r="Q12" s="60" t="n">
        <v>8</v>
      </c>
      <c r="R12" s="61" t="n">
        <v>54</v>
      </c>
      <c r="S12" s="60" t="n">
        <v>29</v>
      </c>
      <c r="T12" s="61" t="n">
        <v>390</v>
      </c>
      <c r="U12" s="60" t="n">
        <v>22</v>
      </c>
      <c r="V12" s="61" t="n">
        <v>243</v>
      </c>
      <c r="W12" s="60" t="n">
        <v>5</v>
      </c>
      <c r="X12" s="61" t="n">
        <v>30</v>
      </c>
      <c r="Y12" s="60" t="n">
        <v>15</v>
      </c>
      <c r="Z12" s="59" t="n">
        <v>170</v>
      </c>
      <c r="AA12" s="62" t="n">
        <v>5</v>
      </c>
      <c r="AB12" s="59" t="n">
        <v>43</v>
      </c>
      <c r="AC12" s="63" t="n">
        <v>699.6</v>
      </c>
      <c r="AD12" s="64" t="n">
        <f aca="false">SUM(E12,G12,I12,K12,M12,O12,Q12,S12,U12,W12,Y12,AA12)</f>
        <v>235</v>
      </c>
      <c r="AE12" s="65" t="n">
        <f aca="false">SUM(F12,H12,J12,L12,N12,P12,R12,T12,V12,X12,Z12,AB12)</f>
        <v>2995</v>
      </c>
      <c r="AF12" s="66" t="n">
        <f aca="false">COUNTIF(E12:AB12,"&gt;=0")/2</f>
        <v>12</v>
      </c>
    </row>
    <row r="13" s="53" customFormat="true" ht="15" hidden="false" customHeight="true" outlineLevel="0" collapsed="false">
      <c r="A13" s="67" t="n">
        <v>8</v>
      </c>
      <c r="B13" s="68" t="s">
        <v>50</v>
      </c>
      <c r="C13" s="69" t="s">
        <v>43</v>
      </c>
      <c r="D13" s="70" t="s">
        <v>14</v>
      </c>
      <c r="E13" s="71" t="n">
        <v>13</v>
      </c>
      <c r="F13" s="72" t="n">
        <v>145</v>
      </c>
      <c r="G13" s="73" t="n">
        <v>26</v>
      </c>
      <c r="H13" s="72" t="n">
        <v>404</v>
      </c>
      <c r="I13" s="73" t="n">
        <v>18</v>
      </c>
      <c r="J13" s="74" t="n">
        <v>191</v>
      </c>
      <c r="K13" s="73" t="n">
        <v>28</v>
      </c>
      <c r="L13" s="74" t="n">
        <v>395</v>
      </c>
      <c r="M13" s="73" t="n">
        <v>15</v>
      </c>
      <c r="N13" s="74" t="n">
        <v>135</v>
      </c>
      <c r="O13" s="73" t="n">
        <v>26</v>
      </c>
      <c r="P13" s="74" t="n">
        <v>384</v>
      </c>
      <c r="Q13" s="73" t="n">
        <v>5</v>
      </c>
      <c r="R13" s="74" t="n">
        <v>39</v>
      </c>
      <c r="S13" s="73" t="n">
        <v>22</v>
      </c>
      <c r="T13" s="74" t="n">
        <v>241</v>
      </c>
      <c r="U13" s="73" t="n">
        <v>28</v>
      </c>
      <c r="V13" s="74" t="n">
        <v>362</v>
      </c>
      <c r="W13" s="73" t="n">
        <v>20</v>
      </c>
      <c r="X13" s="74" t="n">
        <v>225</v>
      </c>
      <c r="Y13" s="73" t="n">
        <v>25</v>
      </c>
      <c r="Z13" s="72" t="n">
        <v>352</v>
      </c>
      <c r="AA13" s="75" t="n">
        <v>10</v>
      </c>
      <c r="AB13" s="72" t="n">
        <v>105</v>
      </c>
      <c r="AC13" s="76" t="n">
        <v>715.998</v>
      </c>
      <c r="AD13" s="77" t="n">
        <f aca="false">SUM(E13,G13,I13,K13,M13,O13,Q13,S13,U13,W13,Y13,AA13)</f>
        <v>236</v>
      </c>
      <c r="AE13" s="78" t="n">
        <f aca="false">SUM(F13,H13,J13,L13,N13,P13,R13,T13,V13,X13,Z13,AB13)</f>
        <v>2978</v>
      </c>
      <c r="AF13" s="79" t="n">
        <f aca="false">COUNTIF(E13:AB13,"&gt;=0")/2</f>
        <v>12</v>
      </c>
    </row>
    <row r="14" s="53" customFormat="true" ht="15" hidden="false" customHeight="true" outlineLevel="0" collapsed="false">
      <c r="A14" s="80" t="n">
        <v>9</v>
      </c>
      <c r="B14" s="81" t="s">
        <v>51</v>
      </c>
      <c r="C14" s="82" t="s">
        <v>52</v>
      </c>
      <c r="D14" s="83" t="s">
        <v>53</v>
      </c>
      <c r="E14" s="84" t="n">
        <v>23</v>
      </c>
      <c r="F14" s="85" t="n">
        <v>303</v>
      </c>
      <c r="G14" s="86" t="n">
        <v>8</v>
      </c>
      <c r="H14" s="85" t="n">
        <v>61</v>
      </c>
      <c r="I14" s="86" t="n">
        <v>23</v>
      </c>
      <c r="J14" s="87" t="n">
        <v>289</v>
      </c>
      <c r="K14" s="86" t="n">
        <v>24</v>
      </c>
      <c r="L14" s="87" t="n">
        <v>318</v>
      </c>
      <c r="M14" s="86" t="n">
        <v>24</v>
      </c>
      <c r="N14" s="87" t="n">
        <v>277</v>
      </c>
      <c r="O14" s="86" t="n">
        <v>22</v>
      </c>
      <c r="P14" s="87" t="n">
        <v>253</v>
      </c>
      <c r="Q14" s="86" t="n">
        <v>20</v>
      </c>
      <c r="R14" s="87" t="n">
        <v>200</v>
      </c>
      <c r="S14" s="86" t="n">
        <v>28</v>
      </c>
      <c r="T14" s="87" t="n">
        <v>378</v>
      </c>
      <c r="U14" s="86" t="n">
        <v>22</v>
      </c>
      <c r="V14" s="87" t="n">
        <v>223</v>
      </c>
      <c r="W14" s="86" t="n">
        <v>22</v>
      </c>
      <c r="X14" s="87" t="n">
        <v>258</v>
      </c>
      <c r="Y14" s="86" t="n">
        <v>20</v>
      </c>
      <c r="Z14" s="85" t="n">
        <v>213</v>
      </c>
      <c r="AA14" s="88" t="n">
        <v>18</v>
      </c>
      <c r="AB14" s="85" t="n">
        <v>176</v>
      </c>
      <c r="AC14" s="89" t="n">
        <v>732.75</v>
      </c>
      <c r="AD14" s="90" t="n">
        <f aca="false">SUM(E14,G14,I14,K14,M14,O14,Q14,S14,U14,W14,Y14,AA14)</f>
        <v>254</v>
      </c>
      <c r="AE14" s="91" t="n">
        <f aca="false">SUM(F14,H14,J14,L14,N14,P14,R14,T14,V14,X14,Z14,AB14)</f>
        <v>2949</v>
      </c>
      <c r="AF14" s="92" t="n">
        <f aca="false">COUNTIF(E14:AB14,"&gt;=0")/2</f>
        <v>12</v>
      </c>
    </row>
    <row r="15" s="53" customFormat="true" ht="15" hidden="false" customHeight="true" outlineLevel="0" collapsed="false">
      <c r="A15" s="54" t="n">
        <v>10</v>
      </c>
      <c r="B15" s="55" t="s">
        <v>54</v>
      </c>
      <c r="C15" s="56" t="s">
        <v>49</v>
      </c>
      <c r="D15" s="57" t="s">
        <v>16</v>
      </c>
      <c r="E15" s="58" t="n">
        <v>22</v>
      </c>
      <c r="F15" s="59" t="n">
        <v>275</v>
      </c>
      <c r="G15" s="60" t="n">
        <v>20</v>
      </c>
      <c r="H15" s="59" t="n">
        <v>253</v>
      </c>
      <c r="I15" s="60" t="n">
        <v>24</v>
      </c>
      <c r="J15" s="61" t="n">
        <v>333</v>
      </c>
      <c r="K15" s="60" t="n">
        <v>26</v>
      </c>
      <c r="L15" s="61" t="n">
        <v>374</v>
      </c>
      <c r="M15" s="60" t="n">
        <v>20</v>
      </c>
      <c r="N15" s="61" t="n">
        <v>171</v>
      </c>
      <c r="O15" s="60" t="n">
        <v>22</v>
      </c>
      <c r="P15" s="61" t="n">
        <v>250</v>
      </c>
      <c r="Q15" s="60" t="n">
        <v>10</v>
      </c>
      <c r="R15" s="61" t="n">
        <v>93</v>
      </c>
      <c r="S15" s="60" t="n">
        <v>24</v>
      </c>
      <c r="T15" s="61" t="n">
        <v>308</v>
      </c>
      <c r="U15" s="60" t="n">
        <v>18</v>
      </c>
      <c r="V15" s="61" t="n">
        <v>175</v>
      </c>
      <c r="W15" s="60" t="n">
        <v>24</v>
      </c>
      <c r="X15" s="61" t="n">
        <v>304</v>
      </c>
      <c r="Y15" s="60" t="n">
        <v>24</v>
      </c>
      <c r="Z15" s="59" t="n">
        <v>344</v>
      </c>
      <c r="AA15" s="62" t="n">
        <v>8</v>
      </c>
      <c r="AB15" s="59" t="n">
        <v>54</v>
      </c>
      <c r="AC15" s="63" t="n">
        <v>734.85</v>
      </c>
      <c r="AD15" s="64" t="n">
        <f aca="false">SUM(E15,G15,I15,K15,M15,O15,Q15,S15,U15,W15,Y15,AA15)</f>
        <v>242</v>
      </c>
      <c r="AE15" s="65" t="n">
        <f aca="false">SUM(F15,H15,J15,L15,N15,P15,R15,T15,V15,X15,Z15,AB15)</f>
        <v>2934</v>
      </c>
      <c r="AF15" s="66" t="n">
        <f aca="false">COUNTIF(E15:AB15,"&gt;=0")/2</f>
        <v>12</v>
      </c>
    </row>
    <row r="16" s="53" customFormat="true" ht="15" hidden="false" customHeight="true" outlineLevel="0" collapsed="false">
      <c r="A16" s="67" t="n">
        <v>11</v>
      </c>
      <c r="B16" s="68" t="s">
        <v>55</v>
      </c>
      <c r="C16" s="69" t="s">
        <v>45</v>
      </c>
      <c r="D16" s="70" t="s">
        <v>21</v>
      </c>
      <c r="E16" s="71" t="n">
        <v>24</v>
      </c>
      <c r="F16" s="72" t="n">
        <v>349</v>
      </c>
      <c r="G16" s="73" t="n">
        <v>10</v>
      </c>
      <c r="H16" s="72" t="n">
        <v>126</v>
      </c>
      <c r="I16" s="73" t="n">
        <v>14</v>
      </c>
      <c r="J16" s="74" t="n">
        <v>143</v>
      </c>
      <c r="K16" s="73" t="n">
        <v>26</v>
      </c>
      <c r="L16" s="74" t="n">
        <v>370</v>
      </c>
      <c r="M16" s="73" t="n">
        <v>15</v>
      </c>
      <c r="N16" s="74" t="n">
        <v>148</v>
      </c>
      <c r="O16" s="73" t="n">
        <v>22</v>
      </c>
      <c r="P16" s="74" t="n">
        <v>272</v>
      </c>
      <c r="Q16" s="73" t="n">
        <v>24</v>
      </c>
      <c r="R16" s="74" t="n">
        <v>283</v>
      </c>
      <c r="S16" s="73" t="n">
        <v>22</v>
      </c>
      <c r="T16" s="74" t="n">
        <v>256</v>
      </c>
      <c r="U16" s="73" t="n">
        <v>26</v>
      </c>
      <c r="V16" s="74" t="n">
        <v>349</v>
      </c>
      <c r="W16" s="73" t="n">
        <v>26</v>
      </c>
      <c r="X16" s="74" t="n">
        <v>370</v>
      </c>
      <c r="Y16" s="73" t="n">
        <v>5</v>
      </c>
      <c r="Z16" s="72" t="n">
        <v>29</v>
      </c>
      <c r="AA16" s="75" t="n">
        <v>21</v>
      </c>
      <c r="AB16" s="72" t="n">
        <v>221</v>
      </c>
      <c r="AC16" s="76" t="n">
        <v>713.3</v>
      </c>
      <c r="AD16" s="77" t="n">
        <f aca="false">SUM(E16,G16,I16,K16,M16,O16,Q16,S16,U16,W16,Y16,AA16)</f>
        <v>235</v>
      </c>
      <c r="AE16" s="78" t="n">
        <f aca="false">SUM(F16,H16,J16,L16,N16,P16,R16,T16,V16,X16,Z16,AB16)</f>
        <v>2916</v>
      </c>
      <c r="AF16" s="79" t="n">
        <f aca="false">COUNTIF(E16:AB16,"&gt;=0")/2</f>
        <v>12</v>
      </c>
    </row>
    <row r="17" s="53" customFormat="true" ht="15" hidden="false" customHeight="true" outlineLevel="0" collapsed="false">
      <c r="A17" s="80" t="n">
        <v>12</v>
      </c>
      <c r="B17" s="81" t="s">
        <v>56</v>
      </c>
      <c r="C17" s="82" t="s">
        <v>43</v>
      </c>
      <c r="D17" s="83" t="s">
        <v>18</v>
      </c>
      <c r="E17" s="84" t="n">
        <v>15</v>
      </c>
      <c r="F17" s="85" t="n">
        <v>154</v>
      </c>
      <c r="G17" s="86" t="n">
        <v>22</v>
      </c>
      <c r="H17" s="85" t="n">
        <v>282</v>
      </c>
      <c r="I17" s="86" t="n">
        <v>26</v>
      </c>
      <c r="J17" s="87" t="n">
        <v>365</v>
      </c>
      <c r="K17" s="86" t="n">
        <v>20</v>
      </c>
      <c r="L17" s="87" t="n">
        <v>230</v>
      </c>
      <c r="M17" s="86" t="n">
        <v>23</v>
      </c>
      <c r="N17" s="87" t="n">
        <v>247</v>
      </c>
      <c r="O17" s="86" t="n">
        <v>26</v>
      </c>
      <c r="P17" s="87" t="n">
        <v>376</v>
      </c>
      <c r="Q17" s="86" t="n">
        <v>15</v>
      </c>
      <c r="R17" s="87" t="n">
        <v>164</v>
      </c>
      <c r="S17" s="86" t="n">
        <v>18</v>
      </c>
      <c r="T17" s="87" t="n">
        <v>198</v>
      </c>
      <c r="U17" s="86" t="n">
        <v>20</v>
      </c>
      <c r="V17" s="87" t="n">
        <v>203</v>
      </c>
      <c r="W17" s="86" t="n">
        <v>13</v>
      </c>
      <c r="X17" s="87" t="n">
        <v>116</v>
      </c>
      <c r="Y17" s="86" t="n">
        <v>24</v>
      </c>
      <c r="Z17" s="85" t="n">
        <v>306</v>
      </c>
      <c r="AA17" s="88" t="n">
        <v>22</v>
      </c>
      <c r="AB17" s="85" t="n">
        <v>248</v>
      </c>
      <c r="AC17" s="89" t="n">
        <v>737.4</v>
      </c>
      <c r="AD17" s="90" t="n">
        <f aca="false">SUM(E17,G17,I17,K17,M17,O17,Q17,S17,U17,W17,Y17,AA17)</f>
        <v>244</v>
      </c>
      <c r="AE17" s="91" t="n">
        <f aca="false">SUM(F17,H17,J17,L17,N17,P17,R17,T17,V17,X17,Z17,AB17)</f>
        <v>2889</v>
      </c>
      <c r="AF17" s="92" t="n">
        <f aca="false">COUNTIF(E17:AB17,"&gt;=0")/2</f>
        <v>12</v>
      </c>
    </row>
    <row r="18" s="53" customFormat="true" ht="15" hidden="false" customHeight="true" outlineLevel="0" collapsed="false">
      <c r="A18" s="54" t="n">
        <v>13</v>
      </c>
      <c r="B18" s="55" t="s">
        <v>57</v>
      </c>
      <c r="C18" s="56" t="s">
        <v>58</v>
      </c>
      <c r="D18" s="57" t="s">
        <v>17</v>
      </c>
      <c r="E18" s="58" t="n">
        <v>10</v>
      </c>
      <c r="F18" s="59" t="n">
        <v>114</v>
      </c>
      <c r="G18" s="60" t="n">
        <v>22</v>
      </c>
      <c r="H18" s="59" t="n">
        <v>283</v>
      </c>
      <c r="I18" s="60" t="n">
        <v>18</v>
      </c>
      <c r="J18" s="61" t="n">
        <v>194</v>
      </c>
      <c r="K18" s="60" t="n">
        <v>22</v>
      </c>
      <c r="L18" s="61" t="n">
        <v>255</v>
      </c>
      <c r="M18" s="60" t="n">
        <v>22</v>
      </c>
      <c r="N18" s="61" t="n">
        <v>209</v>
      </c>
      <c r="O18" s="60" t="n">
        <v>21</v>
      </c>
      <c r="P18" s="61" t="n">
        <v>240</v>
      </c>
      <c r="Q18" s="60" t="n">
        <v>15</v>
      </c>
      <c r="R18" s="61" t="n">
        <v>151</v>
      </c>
      <c r="S18" s="60" t="n">
        <v>22</v>
      </c>
      <c r="T18" s="61" t="n">
        <v>239</v>
      </c>
      <c r="U18" s="60" t="n">
        <v>26</v>
      </c>
      <c r="V18" s="61" t="n">
        <v>333</v>
      </c>
      <c r="W18" s="60" t="n">
        <v>24</v>
      </c>
      <c r="X18" s="61" t="n">
        <v>306</v>
      </c>
      <c r="Y18" s="60" t="n">
        <v>25</v>
      </c>
      <c r="Z18" s="59" t="n">
        <v>348</v>
      </c>
      <c r="AA18" s="62" t="n">
        <v>15</v>
      </c>
      <c r="AB18" s="59" t="n">
        <v>135</v>
      </c>
      <c r="AC18" s="63" t="n">
        <v>716.45</v>
      </c>
      <c r="AD18" s="64" t="n">
        <f aca="false">SUM(E18,G18,I18,K18,M18,O18,Q18,S18,U18,W18,Y18,AA18)</f>
        <v>242</v>
      </c>
      <c r="AE18" s="65" t="n">
        <f aca="false">SUM(F18,H18,J18,L18,N18,P18,R18,T18,V18,X18,Z18,AB18)</f>
        <v>2807</v>
      </c>
      <c r="AF18" s="66" t="n">
        <f aca="false">COUNTIF(E18:AB18,"&gt;=0")/2</f>
        <v>12</v>
      </c>
    </row>
    <row r="19" s="53" customFormat="true" ht="15" hidden="false" customHeight="true" outlineLevel="0" collapsed="false">
      <c r="A19" s="67" t="n">
        <v>14</v>
      </c>
      <c r="B19" s="68" t="s">
        <v>59</v>
      </c>
      <c r="C19" s="69" t="s">
        <v>60</v>
      </c>
      <c r="D19" s="70" t="s">
        <v>17</v>
      </c>
      <c r="E19" s="71" t="n">
        <v>20</v>
      </c>
      <c r="F19" s="72" t="n">
        <v>229</v>
      </c>
      <c r="G19" s="73" t="n">
        <v>24</v>
      </c>
      <c r="H19" s="72" t="n">
        <v>350</v>
      </c>
      <c r="I19" s="73" t="n">
        <v>15</v>
      </c>
      <c r="J19" s="74" t="n">
        <v>165</v>
      </c>
      <c r="K19" s="73" t="n">
        <v>18</v>
      </c>
      <c r="L19" s="74" t="n">
        <v>203</v>
      </c>
      <c r="M19" s="73" t="n">
        <v>24</v>
      </c>
      <c r="N19" s="74" t="n">
        <v>259</v>
      </c>
      <c r="O19" s="73" t="n">
        <v>20</v>
      </c>
      <c r="P19" s="74" t="n">
        <v>225</v>
      </c>
      <c r="Q19" s="73" t="n">
        <v>24</v>
      </c>
      <c r="R19" s="74" t="n">
        <v>291</v>
      </c>
      <c r="S19" s="73" t="n">
        <v>18</v>
      </c>
      <c r="T19" s="74" t="n">
        <v>194</v>
      </c>
      <c r="U19" s="73" t="n">
        <v>20</v>
      </c>
      <c r="V19" s="74" t="n">
        <v>202</v>
      </c>
      <c r="W19" s="73" t="n">
        <v>10</v>
      </c>
      <c r="X19" s="74" t="n">
        <v>94</v>
      </c>
      <c r="Y19" s="73" t="n">
        <v>20</v>
      </c>
      <c r="Z19" s="72" t="n">
        <v>214</v>
      </c>
      <c r="AA19" s="75" t="n">
        <v>25</v>
      </c>
      <c r="AB19" s="72" t="n">
        <v>330</v>
      </c>
      <c r="AC19" s="76" t="n">
        <v>730.2</v>
      </c>
      <c r="AD19" s="77" t="n">
        <f aca="false">SUM(E19,G19,I19,K19,M19,O19,Q19,S19,U19,W19,Y19,AA19)</f>
        <v>238</v>
      </c>
      <c r="AE19" s="78" t="n">
        <f aca="false">SUM(F19,H19,J19,L19,N19,P19,R19,T19,V19,X19,Z19,AB19)</f>
        <v>2756</v>
      </c>
      <c r="AF19" s="79" t="n">
        <f aca="false">COUNTIF(E19:AB19,"&gt;=0")/2</f>
        <v>12</v>
      </c>
    </row>
    <row r="20" s="53" customFormat="true" ht="15" hidden="false" customHeight="true" outlineLevel="0" collapsed="false">
      <c r="A20" s="80" t="n">
        <v>15</v>
      </c>
      <c r="B20" s="81" t="s">
        <v>61</v>
      </c>
      <c r="C20" s="82" t="s">
        <v>62</v>
      </c>
      <c r="D20" s="83" t="s">
        <v>13</v>
      </c>
      <c r="E20" s="84" t="n">
        <v>10</v>
      </c>
      <c r="F20" s="85" t="n">
        <v>119</v>
      </c>
      <c r="G20" s="86" t="n">
        <v>22</v>
      </c>
      <c r="H20" s="85" t="n">
        <v>269</v>
      </c>
      <c r="I20" s="86" t="n">
        <v>22</v>
      </c>
      <c r="J20" s="87" t="n">
        <v>252</v>
      </c>
      <c r="K20" s="86" t="n">
        <v>5</v>
      </c>
      <c r="L20" s="87" t="n">
        <v>21</v>
      </c>
      <c r="M20" s="86" t="n">
        <v>26</v>
      </c>
      <c r="N20" s="87" t="n">
        <v>321</v>
      </c>
      <c r="O20" s="86" t="n">
        <v>26</v>
      </c>
      <c r="P20" s="87" t="n">
        <v>368</v>
      </c>
      <c r="Q20" s="86" t="n">
        <v>10</v>
      </c>
      <c r="R20" s="87" t="n">
        <v>79</v>
      </c>
      <c r="S20" s="86" t="n">
        <v>24</v>
      </c>
      <c r="T20" s="87" t="n">
        <v>334</v>
      </c>
      <c r="U20" s="86" t="n">
        <v>22</v>
      </c>
      <c r="V20" s="87" t="n">
        <v>247</v>
      </c>
      <c r="W20" s="86" t="n">
        <v>24</v>
      </c>
      <c r="X20" s="87" t="n">
        <v>326</v>
      </c>
      <c r="Y20" s="86" t="n">
        <v>24</v>
      </c>
      <c r="Z20" s="85" t="n">
        <v>340</v>
      </c>
      <c r="AA20" s="88" t="n">
        <v>10</v>
      </c>
      <c r="AB20" s="85" t="n">
        <v>71</v>
      </c>
      <c r="AC20" s="89" t="n">
        <v>674.35</v>
      </c>
      <c r="AD20" s="90" t="n">
        <f aca="false">SUM(E20,G20,I20,K20,M20,O20,Q20,S20,U20,W20,Y20,AA20)</f>
        <v>225</v>
      </c>
      <c r="AE20" s="91" t="n">
        <f aca="false">SUM(F20,H20,J20,L20,N20,P20,R20,T20,V20,X20,Z20,AB20)</f>
        <v>2747</v>
      </c>
      <c r="AF20" s="92" t="n">
        <f aca="false">COUNTIF(E20:AB20,"&gt;=0")/2</f>
        <v>12</v>
      </c>
    </row>
    <row r="21" s="53" customFormat="true" ht="15" hidden="false" customHeight="true" outlineLevel="0" collapsed="false">
      <c r="A21" s="54" t="n">
        <v>16</v>
      </c>
      <c r="B21" s="55" t="s">
        <v>63</v>
      </c>
      <c r="C21" s="56" t="s">
        <v>64</v>
      </c>
      <c r="D21" s="57" t="s">
        <v>11</v>
      </c>
      <c r="E21" s="58" t="n">
        <v>24</v>
      </c>
      <c r="F21" s="59" t="n">
        <v>329</v>
      </c>
      <c r="G21" s="60" t="n">
        <v>20</v>
      </c>
      <c r="H21" s="59" t="n">
        <v>258</v>
      </c>
      <c r="I21" s="60" t="n">
        <v>16</v>
      </c>
      <c r="J21" s="61" t="n">
        <v>184</v>
      </c>
      <c r="K21" s="60" t="n">
        <v>15</v>
      </c>
      <c r="L21" s="61" t="n">
        <v>147</v>
      </c>
      <c r="M21" s="60" t="n">
        <v>13</v>
      </c>
      <c r="N21" s="61" t="n">
        <v>99</v>
      </c>
      <c r="O21" s="60" t="n">
        <v>12</v>
      </c>
      <c r="P21" s="61" t="n">
        <v>121</v>
      </c>
      <c r="Q21" s="60" t="n">
        <v>13</v>
      </c>
      <c r="R21" s="61" t="n">
        <v>122</v>
      </c>
      <c r="S21" s="60" t="n">
        <v>20</v>
      </c>
      <c r="T21" s="61" t="n">
        <v>214</v>
      </c>
      <c r="U21" s="60" t="n">
        <v>26</v>
      </c>
      <c r="V21" s="61" t="n">
        <v>329</v>
      </c>
      <c r="W21" s="60" t="n">
        <v>24</v>
      </c>
      <c r="X21" s="61" t="n">
        <v>294</v>
      </c>
      <c r="Y21" s="60" t="n">
        <v>22</v>
      </c>
      <c r="Z21" s="59" t="n">
        <v>272</v>
      </c>
      <c r="AA21" s="62" t="n">
        <v>28</v>
      </c>
      <c r="AB21" s="59" t="n">
        <v>371</v>
      </c>
      <c r="AC21" s="63" t="n">
        <v>700.45</v>
      </c>
      <c r="AD21" s="64" t="n">
        <f aca="false">SUM(E21,G21,I21,K21,M21,O21,Q21,S21,U21,W21,Y21,AA21)</f>
        <v>233</v>
      </c>
      <c r="AE21" s="65" t="n">
        <f aca="false">SUM(F21,H21,J21,L21,N21,P21,R21,T21,V21,X21,Z21,AB21)</f>
        <v>2740</v>
      </c>
      <c r="AF21" s="66" t="n">
        <f aca="false">COUNTIF(E21:AB21,"&gt;=0")/2</f>
        <v>12</v>
      </c>
    </row>
    <row r="22" s="53" customFormat="true" ht="15" hidden="false" customHeight="true" outlineLevel="0" collapsed="false">
      <c r="A22" s="67" t="n">
        <v>17</v>
      </c>
      <c r="B22" s="68" t="s">
        <v>65</v>
      </c>
      <c r="C22" s="69" t="s">
        <v>66</v>
      </c>
      <c r="D22" s="70" t="s">
        <v>15</v>
      </c>
      <c r="E22" s="71" t="n">
        <v>20</v>
      </c>
      <c r="F22" s="72" t="n">
        <v>245</v>
      </c>
      <c r="G22" s="73" t="n">
        <v>20</v>
      </c>
      <c r="H22" s="74" t="n">
        <v>255</v>
      </c>
      <c r="I22" s="73" t="n">
        <v>20</v>
      </c>
      <c r="J22" s="74" t="n">
        <v>220</v>
      </c>
      <c r="K22" s="73" t="n">
        <v>20</v>
      </c>
      <c r="L22" s="74" t="n">
        <v>214</v>
      </c>
      <c r="M22" s="73" t="n">
        <v>14</v>
      </c>
      <c r="N22" s="74" t="n">
        <v>117</v>
      </c>
      <c r="O22" s="73" t="n">
        <v>22</v>
      </c>
      <c r="P22" s="74" t="n">
        <v>290</v>
      </c>
      <c r="Q22" s="73" t="n">
        <v>22</v>
      </c>
      <c r="R22" s="74" t="n">
        <v>247</v>
      </c>
      <c r="S22" s="73" t="n">
        <v>24</v>
      </c>
      <c r="T22" s="74" t="n">
        <v>296</v>
      </c>
      <c r="U22" s="73" t="n">
        <v>8</v>
      </c>
      <c r="V22" s="74" t="n">
        <v>58</v>
      </c>
      <c r="W22" s="73" t="n">
        <v>10</v>
      </c>
      <c r="X22" s="74" t="n">
        <v>73</v>
      </c>
      <c r="Y22" s="73" t="n">
        <v>26</v>
      </c>
      <c r="Z22" s="72" t="n">
        <v>360</v>
      </c>
      <c r="AA22" s="75" t="n">
        <v>26</v>
      </c>
      <c r="AB22" s="72" t="n">
        <v>354</v>
      </c>
      <c r="AC22" s="76" t="n">
        <v>718.95</v>
      </c>
      <c r="AD22" s="77" t="n">
        <f aca="false">SUM(E22,G22,I22,K22,M22,O22,Q22,S22,U22,W22,Y22,AA22)</f>
        <v>232</v>
      </c>
      <c r="AE22" s="78" t="n">
        <f aca="false">SUM(F22,H22,J22,L22,N22,P22,R22,T22,V22,X22,Z22,AB22)</f>
        <v>2729</v>
      </c>
      <c r="AF22" s="79" t="n">
        <f aca="false">COUNTIF(E22:AB22,"&gt;=0")/2</f>
        <v>12</v>
      </c>
    </row>
    <row r="23" s="53" customFormat="true" ht="15" hidden="false" customHeight="true" outlineLevel="0" collapsed="false">
      <c r="A23" s="80" t="n">
        <v>18</v>
      </c>
      <c r="B23" s="81" t="s">
        <v>67</v>
      </c>
      <c r="C23" s="82" t="s">
        <v>45</v>
      </c>
      <c r="D23" s="83" t="s">
        <v>20</v>
      </c>
      <c r="E23" s="84" t="n">
        <v>13</v>
      </c>
      <c r="F23" s="85" t="n">
        <v>142</v>
      </c>
      <c r="G23" s="73" t="n">
        <v>26</v>
      </c>
      <c r="H23" s="72" t="n">
        <v>412</v>
      </c>
      <c r="I23" s="86" t="n">
        <v>10</v>
      </c>
      <c r="J23" s="87" t="n">
        <v>101</v>
      </c>
      <c r="K23" s="86" t="n">
        <v>10</v>
      </c>
      <c r="L23" s="87" t="n">
        <v>81</v>
      </c>
      <c r="M23" s="86" t="n">
        <v>23</v>
      </c>
      <c r="N23" s="87" t="n">
        <v>245</v>
      </c>
      <c r="O23" s="86" t="n">
        <v>24</v>
      </c>
      <c r="P23" s="87" t="n">
        <v>344</v>
      </c>
      <c r="Q23" s="86" t="n">
        <v>20</v>
      </c>
      <c r="R23" s="87" t="n">
        <v>211</v>
      </c>
      <c r="S23" s="86" t="n">
        <v>19</v>
      </c>
      <c r="T23" s="87" t="n">
        <v>202</v>
      </c>
      <c r="U23" s="86" t="n">
        <v>19</v>
      </c>
      <c r="V23" s="87" t="n">
        <v>185</v>
      </c>
      <c r="W23" s="86" t="n">
        <v>10</v>
      </c>
      <c r="X23" s="87" t="n">
        <v>99</v>
      </c>
      <c r="Y23" s="86" t="n">
        <v>26</v>
      </c>
      <c r="Z23" s="85" t="n">
        <v>364</v>
      </c>
      <c r="AA23" s="88" t="n">
        <v>24</v>
      </c>
      <c r="AB23" s="85" t="n">
        <v>294</v>
      </c>
      <c r="AC23" s="89" t="n">
        <v>697</v>
      </c>
      <c r="AD23" s="90" t="n">
        <f aca="false">SUM(E23,G23,I23,K23,M23,O23,Q23,S23,U23,W23,Y23,AA23)</f>
        <v>224</v>
      </c>
      <c r="AE23" s="91" t="n">
        <f aca="false">SUM(F23,H23,J23,L23,N23,P23,R23,T23,V23,X23,Z23,AB23)</f>
        <v>2680</v>
      </c>
      <c r="AF23" s="92" t="n">
        <f aca="false">COUNTIF(E23:AB23,"&gt;=0")/2</f>
        <v>12</v>
      </c>
    </row>
    <row r="24" s="53" customFormat="true" ht="15" hidden="false" customHeight="true" outlineLevel="0" collapsed="false">
      <c r="A24" s="54" t="n">
        <v>19</v>
      </c>
      <c r="B24" s="55" t="s">
        <v>68</v>
      </c>
      <c r="C24" s="56" t="s">
        <v>69</v>
      </c>
      <c r="D24" s="57" t="s">
        <v>70</v>
      </c>
      <c r="E24" s="58" t="n">
        <v>28</v>
      </c>
      <c r="F24" s="59" t="n">
        <v>423</v>
      </c>
      <c r="G24" s="60" t="n">
        <v>20</v>
      </c>
      <c r="H24" s="61" t="n">
        <v>237</v>
      </c>
      <c r="I24" s="60" t="n">
        <v>20</v>
      </c>
      <c r="J24" s="61" t="n">
        <v>209</v>
      </c>
      <c r="K24" s="60" t="n">
        <v>20</v>
      </c>
      <c r="L24" s="61" t="n">
        <v>236</v>
      </c>
      <c r="M24" s="60" t="n">
        <v>22</v>
      </c>
      <c r="N24" s="61" t="n">
        <v>239</v>
      </c>
      <c r="O24" s="60" t="n">
        <v>15</v>
      </c>
      <c r="P24" s="61" t="n">
        <v>177</v>
      </c>
      <c r="Q24" s="60" t="n">
        <v>24</v>
      </c>
      <c r="R24" s="61" t="n">
        <v>299</v>
      </c>
      <c r="S24" s="60" t="n">
        <v>15</v>
      </c>
      <c r="T24" s="61" t="n">
        <v>176</v>
      </c>
      <c r="U24" s="60" t="n">
        <v>13</v>
      </c>
      <c r="V24" s="61" t="n">
        <v>122</v>
      </c>
      <c r="W24" s="60" t="n">
        <v>15</v>
      </c>
      <c r="X24" s="61" t="n">
        <v>143</v>
      </c>
      <c r="Y24" s="60" t="n">
        <v>18</v>
      </c>
      <c r="Z24" s="59" t="n">
        <v>197</v>
      </c>
      <c r="AA24" s="62" t="n">
        <v>20</v>
      </c>
      <c r="AB24" s="59" t="n">
        <v>211</v>
      </c>
      <c r="AC24" s="63" t="n">
        <v>730.65</v>
      </c>
      <c r="AD24" s="64" t="n">
        <f aca="false">SUM(E24,G24,I24,K24,M24,O24,Q24,S24,U24,W24,Y24,AA24)</f>
        <v>230</v>
      </c>
      <c r="AE24" s="65" t="n">
        <f aca="false">SUM(F24,H24,J24,L24,N24,P24,R24,T24,V24,X24,Z24,AB24)</f>
        <v>2669</v>
      </c>
      <c r="AF24" s="66" t="n">
        <f aca="false">COUNTIF(E24:AB24,"&gt;=0")/2</f>
        <v>12</v>
      </c>
    </row>
    <row r="25" s="53" customFormat="true" ht="15" hidden="false" customHeight="true" outlineLevel="0" collapsed="false">
      <c r="A25" s="67" t="n">
        <v>20</v>
      </c>
      <c r="B25" s="68" t="s">
        <v>71</v>
      </c>
      <c r="C25" s="69" t="s">
        <v>60</v>
      </c>
      <c r="D25" s="70" t="s">
        <v>18</v>
      </c>
      <c r="E25" s="71" t="n">
        <v>20</v>
      </c>
      <c r="F25" s="72" t="n">
        <v>219</v>
      </c>
      <c r="G25" s="73" t="n">
        <v>24</v>
      </c>
      <c r="H25" s="74" t="n">
        <v>368</v>
      </c>
      <c r="I25" s="73" t="n">
        <v>20</v>
      </c>
      <c r="J25" s="74" t="n">
        <v>210</v>
      </c>
      <c r="K25" s="73" t="n">
        <v>18</v>
      </c>
      <c r="L25" s="74" t="n">
        <v>188</v>
      </c>
      <c r="M25" s="73" t="n">
        <v>22</v>
      </c>
      <c r="N25" s="74" t="n">
        <v>219</v>
      </c>
      <c r="O25" s="73" t="n">
        <v>24</v>
      </c>
      <c r="P25" s="74" t="n">
        <v>314</v>
      </c>
      <c r="Q25" s="73" t="n">
        <v>15</v>
      </c>
      <c r="R25" s="74" t="n">
        <v>174</v>
      </c>
      <c r="S25" s="73" t="n">
        <v>18</v>
      </c>
      <c r="T25" s="74" t="n">
        <v>195</v>
      </c>
      <c r="U25" s="73" t="n">
        <v>9</v>
      </c>
      <c r="V25" s="74" t="n">
        <v>67</v>
      </c>
      <c r="W25" s="73" t="n">
        <v>19</v>
      </c>
      <c r="X25" s="74" t="n">
        <v>201</v>
      </c>
      <c r="Y25" s="73" t="n">
        <v>19</v>
      </c>
      <c r="Z25" s="72" t="n">
        <v>206</v>
      </c>
      <c r="AA25" s="75" t="n">
        <v>24</v>
      </c>
      <c r="AB25" s="72" t="n">
        <v>306</v>
      </c>
      <c r="AC25" s="76" t="n">
        <v>723.8</v>
      </c>
      <c r="AD25" s="77" t="n">
        <f aca="false">SUM(E25,G25,I25,K25,M25,O25,Q25,S25,U25,W25,Y25,AA25)</f>
        <v>232</v>
      </c>
      <c r="AE25" s="78" t="n">
        <f aca="false">SUM(F25,H25,J25,L25,N25,P25,R25,T25,V25,X25,Z25,AB25)</f>
        <v>2667</v>
      </c>
      <c r="AF25" s="79" t="n">
        <f aca="false">COUNTIF(E25:AB25,"&gt;=0")/2</f>
        <v>12</v>
      </c>
    </row>
    <row r="26" s="53" customFormat="true" ht="15" hidden="false" customHeight="true" outlineLevel="0" collapsed="false">
      <c r="A26" s="80" t="n">
        <v>21</v>
      </c>
      <c r="B26" s="81" t="s">
        <v>72</v>
      </c>
      <c r="C26" s="82" t="s">
        <v>73</v>
      </c>
      <c r="D26" s="83" t="s">
        <v>15</v>
      </c>
      <c r="E26" s="84" t="n">
        <v>15</v>
      </c>
      <c r="F26" s="85" t="n">
        <v>156</v>
      </c>
      <c r="G26" s="73" t="n">
        <v>22</v>
      </c>
      <c r="H26" s="72" t="n">
        <v>308</v>
      </c>
      <c r="I26" s="86" t="n">
        <v>20</v>
      </c>
      <c r="J26" s="87" t="n">
        <v>215</v>
      </c>
      <c r="K26" s="86" t="n">
        <v>21</v>
      </c>
      <c r="L26" s="87" t="n">
        <v>245</v>
      </c>
      <c r="M26" s="86" t="n">
        <v>20</v>
      </c>
      <c r="N26" s="87" t="n">
        <v>175</v>
      </c>
      <c r="O26" s="86" t="n">
        <v>22</v>
      </c>
      <c r="P26" s="87" t="n">
        <v>255</v>
      </c>
      <c r="Q26" s="86" t="n">
        <v>22</v>
      </c>
      <c r="R26" s="87" t="n">
        <v>239</v>
      </c>
      <c r="S26" s="86" t="n">
        <v>26</v>
      </c>
      <c r="T26" s="87" t="n">
        <v>366</v>
      </c>
      <c r="U26" s="86" t="n">
        <v>7</v>
      </c>
      <c r="V26" s="87" t="n">
        <v>43</v>
      </c>
      <c r="W26" s="86" t="n">
        <v>13</v>
      </c>
      <c r="X26" s="87" t="n">
        <v>122</v>
      </c>
      <c r="Y26" s="86" t="n">
        <v>22</v>
      </c>
      <c r="Z26" s="85" t="n">
        <v>263</v>
      </c>
      <c r="AA26" s="88" t="n">
        <v>23</v>
      </c>
      <c r="AB26" s="85" t="n">
        <v>272</v>
      </c>
      <c r="AC26" s="89" t="n">
        <v>724.35</v>
      </c>
      <c r="AD26" s="90" t="n">
        <f aca="false">SUM(E26,G26,I26,K26,M26,O26,Q26,S26,U26,W26,Y26,AA26)</f>
        <v>233</v>
      </c>
      <c r="AE26" s="91" t="n">
        <f aca="false">SUM(F26,H26,J26,L26,N26,P26,R26,T26,V26,X26,Z26,AB26)</f>
        <v>2659</v>
      </c>
      <c r="AF26" s="92" t="n">
        <f aca="false">COUNTIF(E26:AB26,"&gt;=0")/2</f>
        <v>12</v>
      </c>
    </row>
    <row r="27" s="53" customFormat="true" ht="15" hidden="false" customHeight="true" outlineLevel="0" collapsed="false">
      <c r="A27" s="54" t="n">
        <v>22</v>
      </c>
      <c r="B27" s="55" t="s">
        <v>74</v>
      </c>
      <c r="C27" s="56" t="s">
        <v>41</v>
      </c>
      <c r="D27" s="57" t="s">
        <v>19</v>
      </c>
      <c r="E27" s="58" t="n">
        <v>26</v>
      </c>
      <c r="F27" s="59" t="n">
        <v>393</v>
      </c>
      <c r="G27" s="60"/>
      <c r="H27" s="61"/>
      <c r="I27" s="60" t="n">
        <v>24</v>
      </c>
      <c r="J27" s="61" t="n">
        <v>309</v>
      </c>
      <c r="K27" s="60" t="n">
        <v>26</v>
      </c>
      <c r="L27" s="61" t="n">
        <v>390</v>
      </c>
      <c r="M27" s="60"/>
      <c r="N27" s="61"/>
      <c r="O27" s="60" t="n">
        <v>24</v>
      </c>
      <c r="P27" s="61" t="n">
        <v>328</v>
      </c>
      <c r="Q27" s="60" t="n">
        <v>26</v>
      </c>
      <c r="R27" s="61" t="n">
        <v>353</v>
      </c>
      <c r="S27" s="60" t="n">
        <v>20</v>
      </c>
      <c r="T27" s="61" t="n">
        <v>207</v>
      </c>
      <c r="U27" s="60" t="n">
        <v>17</v>
      </c>
      <c r="V27" s="61" t="n">
        <v>169</v>
      </c>
      <c r="W27" s="60" t="n">
        <v>18</v>
      </c>
      <c r="X27" s="61" t="n">
        <v>197</v>
      </c>
      <c r="Y27" s="60" t="n">
        <v>10</v>
      </c>
      <c r="Z27" s="59" t="n">
        <v>94</v>
      </c>
      <c r="AA27" s="62" t="n">
        <v>20</v>
      </c>
      <c r="AB27" s="59" t="n">
        <v>218</v>
      </c>
      <c r="AC27" s="63" t="n">
        <v>642.55</v>
      </c>
      <c r="AD27" s="64" t="n">
        <f aca="false">SUM(E27,G27,I27,K27,M27,O27,Q27,S27,U27,W27,Y27,AA27)</f>
        <v>211</v>
      </c>
      <c r="AE27" s="65" t="n">
        <f aca="false">SUM(F27,H27,J27,L27,N27,P27,R27,T27,V27,X27,Z27,AB27)</f>
        <v>2658</v>
      </c>
      <c r="AF27" s="66" t="n">
        <f aca="false">COUNTIF(E27:AB27,"&gt;=0")/2</f>
        <v>10</v>
      </c>
    </row>
    <row r="28" s="53" customFormat="true" ht="15" hidden="false" customHeight="true" outlineLevel="0" collapsed="false">
      <c r="A28" s="67" t="n">
        <v>23</v>
      </c>
      <c r="B28" s="68" t="s">
        <v>75</v>
      </c>
      <c r="C28" s="69" t="s">
        <v>76</v>
      </c>
      <c r="D28" s="70" t="s">
        <v>22</v>
      </c>
      <c r="E28" s="71" t="n">
        <v>3</v>
      </c>
      <c r="F28" s="72" t="n">
        <v>4</v>
      </c>
      <c r="G28" s="73" t="n">
        <v>13</v>
      </c>
      <c r="H28" s="74" t="n">
        <v>149</v>
      </c>
      <c r="I28" s="73" t="n">
        <v>20</v>
      </c>
      <c r="J28" s="74" t="n">
        <v>218</v>
      </c>
      <c r="K28" s="73" t="n">
        <v>22</v>
      </c>
      <c r="L28" s="74" t="n">
        <v>280</v>
      </c>
      <c r="M28" s="73" t="n">
        <v>22</v>
      </c>
      <c r="N28" s="74" t="n">
        <v>197</v>
      </c>
      <c r="O28" s="73" t="n">
        <v>18</v>
      </c>
      <c r="P28" s="74" t="n">
        <v>190</v>
      </c>
      <c r="Q28" s="73" t="n">
        <v>24</v>
      </c>
      <c r="R28" s="74" t="n">
        <v>309</v>
      </c>
      <c r="S28" s="73" t="n">
        <v>20</v>
      </c>
      <c r="T28" s="74" t="n">
        <v>222</v>
      </c>
      <c r="U28" s="73" t="n">
        <v>12</v>
      </c>
      <c r="V28" s="74" t="n">
        <v>109</v>
      </c>
      <c r="W28" s="73" t="n">
        <v>25</v>
      </c>
      <c r="X28" s="74" t="n">
        <v>342</v>
      </c>
      <c r="Y28" s="73" t="n">
        <v>26</v>
      </c>
      <c r="Z28" s="72" t="n">
        <v>368</v>
      </c>
      <c r="AA28" s="75" t="n">
        <v>22</v>
      </c>
      <c r="AB28" s="72" t="n">
        <v>266</v>
      </c>
      <c r="AC28" s="76" t="n">
        <v>701.6</v>
      </c>
      <c r="AD28" s="77" t="n">
        <f aca="false">SUM(E28,G28,I28,K28,M28,O28,Q28,S28,U28,W28,Y28,AA28)</f>
        <v>227</v>
      </c>
      <c r="AE28" s="78" t="n">
        <f aca="false">SUM(F28,H28,J28,L28,N28,P28,R28,T28,V28,X28,Z28,AB28)</f>
        <v>2654</v>
      </c>
      <c r="AF28" s="79" t="n">
        <f aca="false">COUNTIF(E28:AB28,"&gt;=0")/2</f>
        <v>12</v>
      </c>
    </row>
    <row r="29" s="53" customFormat="true" ht="15" hidden="false" customHeight="true" outlineLevel="0" collapsed="false">
      <c r="A29" s="80" t="n">
        <v>24</v>
      </c>
      <c r="B29" s="81" t="s">
        <v>77</v>
      </c>
      <c r="C29" s="82" t="s">
        <v>73</v>
      </c>
      <c r="D29" s="83" t="s">
        <v>16</v>
      </c>
      <c r="E29" s="84" t="n">
        <v>8</v>
      </c>
      <c r="F29" s="85" t="n">
        <v>61</v>
      </c>
      <c r="G29" s="86" t="n">
        <v>10</v>
      </c>
      <c r="H29" s="85" t="n">
        <v>109</v>
      </c>
      <c r="I29" s="86" t="n">
        <v>26</v>
      </c>
      <c r="J29" s="87" t="n">
        <v>377</v>
      </c>
      <c r="K29" s="86" t="n">
        <v>24</v>
      </c>
      <c r="L29" s="87" t="n">
        <v>334</v>
      </c>
      <c r="M29" s="86" t="n">
        <v>8</v>
      </c>
      <c r="N29" s="87" t="n">
        <v>53</v>
      </c>
      <c r="O29" s="86" t="n">
        <v>15</v>
      </c>
      <c r="P29" s="87" t="n">
        <v>181</v>
      </c>
      <c r="Q29" s="86" t="n">
        <v>22</v>
      </c>
      <c r="R29" s="87" t="n">
        <v>245</v>
      </c>
      <c r="S29" s="86" t="n">
        <v>15</v>
      </c>
      <c r="T29" s="87" t="n">
        <v>147</v>
      </c>
      <c r="U29" s="86" t="n">
        <v>15</v>
      </c>
      <c r="V29" s="87" t="n">
        <v>157</v>
      </c>
      <c r="W29" s="86" t="n">
        <v>28</v>
      </c>
      <c r="X29" s="87" t="n">
        <v>386</v>
      </c>
      <c r="Y29" s="86" t="n">
        <v>21</v>
      </c>
      <c r="Z29" s="85" t="n">
        <v>242</v>
      </c>
      <c r="AA29" s="88" t="n">
        <v>26</v>
      </c>
      <c r="AB29" s="85" t="n">
        <v>362</v>
      </c>
      <c r="AC29" s="89" t="n">
        <v>680.35</v>
      </c>
      <c r="AD29" s="90" t="n">
        <f aca="false">SUM(E29,G29,I29,K29,M29,O29,Q29,S29,U29,W29,Y29,AA29)</f>
        <v>218</v>
      </c>
      <c r="AE29" s="91" t="n">
        <f aca="false">SUM(F29,H29,J29,L29,N29,P29,R29,T29,V29,X29,Z29,AB29)</f>
        <v>2654</v>
      </c>
      <c r="AF29" s="92" t="n">
        <f aca="false">COUNTIF(E29:AB29,"&gt;=0")/2</f>
        <v>12</v>
      </c>
    </row>
    <row r="30" s="53" customFormat="true" ht="15" hidden="false" customHeight="true" outlineLevel="0" collapsed="false">
      <c r="A30" s="54" t="n">
        <v>25</v>
      </c>
      <c r="B30" s="55" t="s">
        <v>78</v>
      </c>
      <c r="C30" s="56" t="s">
        <v>60</v>
      </c>
      <c r="D30" s="57" t="s">
        <v>14</v>
      </c>
      <c r="E30" s="58" t="n">
        <v>10</v>
      </c>
      <c r="F30" s="59" t="n">
        <v>87</v>
      </c>
      <c r="G30" s="60" t="n">
        <v>10</v>
      </c>
      <c r="H30" s="59" t="n">
        <v>104</v>
      </c>
      <c r="I30" s="60" t="n">
        <v>20</v>
      </c>
      <c r="J30" s="61" t="n">
        <v>226</v>
      </c>
      <c r="K30" s="60" t="n">
        <v>23</v>
      </c>
      <c r="L30" s="61" t="n">
        <v>296</v>
      </c>
      <c r="M30" s="60" t="n">
        <v>22</v>
      </c>
      <c r="N30" s="61" t="n">
        <v>243</v>
      </c>
      <c r="O30" s="60" t="n">
        <v>20</v>
      </c>
      <c r="P30" s="61" t="n">
        <v>230</v>
      </c>
      <c r="Q30" s="60" t="n">
        <v>26</v>
      </c>
      <c r="R30" s="61" t="n">
        <v>361</v>
      </c>
      <c r="S30" s="60" t="n">
        <v>10</v>
      </c>
      <c r="T30" s="61" t="n">
        <v>100</v>
      </c>
      <c r="U30" s="60" t="n">
        <v>10</v>
      </c>
      <c r="V30" s="61" t="n">
        <v>98</v>
      </c>
      <c r="W30" s="60" t="n">
        <v>26</v>
      </c>
      <c r="X30" s="61" t="n">
        <v>350</v>
      </c>
      <c r="Y30" s="60" t="n">
        <v>24</v>
      </c>
      <c r="Z30" s="59" t="n">
        <v>320</v>
      </c>
      <c r="AA30" s="62" t="n">
        <v>22</v>
      </c>
      <c r="AB30" s="59" t="n">
        <v>231</v>
      </c>
      <c r="AC30" s="63" t="n">
        <v>687</v>
      </c>
      <c r="AD30" s="64" t="n">
        <f aca="false">SUM(E30,G30,I30,K30,M30,O30,Q30,S30,U30,W30,Y30,AA30)</f>
        <v>223</v>
      </c>
      <c r="AE30" s="65" t="n">
        <f aca="false">SUM(F30,H30,J30,L30,N30,P30,R30,T30,V30,X30,Z30,AB30)</f>
        <v>2646</v>
      </c>
      <c r="AF30" s="66" t="n">
        <f aca="false">COUNTIF(E30:AB30,"&gt;=0")/2</f>
        <v>12</v>
      </c>
    </row>
    <row r="31" s="53" customFormat="true" ht="15" hidden="false" customHeight="true" outlineLevel="0" collapsed="false">
      <c r="A31" s="67" t="n">
        <v>26</v>
      </c>
      <c r="B31" s="68" t="s">
        <v>79</v>
      </c>
      <c r="C31" s="69" t="s">
        <v>45</v>
      </c>
      <c r="D31" s="70" t="s">
        <v>20</v>
      </c>
      <c r="E31" s="71" t="n">
        <v>8</v>
      </c>
      <c r="F31" s="72" t="n">
        <v>54</v>
      </c>
      <c r="G31" s="73" t="n">
        <v>28</v>
      </c>
      <c r="H31" s="74" t="n">
        <v>432</v>
      </c>
      <c r="I31" s="73" t="n">
        <v>18</v>
      </c>
      <c r="J31" s="74" t="n">
        <v>192</v>
      </c>
      <c r="K31" s="73" t="n">
        <v>23</v>
      </c>
      <c r="L31" s="74" t="n">
        <v>298</v>
      </c>
      <c r="M31" s="73" t="n">
        <v>22</v>
      </c>
      <c r="N31" s="74" t="n">
        <v>211</v>
      </c>
      <c r="O31" s="73" t="n">
        <v>13</v>
      </c>
      <c r="P31" s="74" t="n">
        <v>124</v>
      </c>
      <c r="Q31" s="73" t="n">
        <v>22</v>
      </c>
      <c r="R31" s="74" t="n">
        <v>227</v>
      </c>
      <c r="S31" s="73" t="n">
        <v>20</v>
      </c>
      <c r="T31" s="74" t="n">
        <v>219</v>
      </c>
      <c r="U31" s="73" t="n">
        <v>24</v>
      </c>
      <c r="V31" s="74" t="n">
        <v>287</v>
      </c>
      <c r="W31" s="73" t="n">
        <v>20</v>
      </c>
      <c r="X31" s="74" t="n">
        <v>219</v>
      </c>
      <c r="Y31" s="73" t="n">
        <v>18</v>
      </c>
      <c r="Z31" s="72" t="n">
        <v>205</v>
      </c>
      <c r="AA31" s="75" t="n">
        <v>15</v>
      </c>
      <c r="AB31" s="72" t="n">
        <v>161</v>
      </c>
      <c r="AC31" s="76" t="n">
        <v>711.2</v>
      </c>
      <c r="AD31" s="77" t="n">
        <f aca="false">SUM(E31,G31,I31,K31,M31,O31,Q31,S31,U31,W31,Y31,AA31)</f>
        <v>231</v>
      </c>
      <c r="AE31" s="78" t="n">
        <f aca="false">SUM(F31,H31,J31,L31,N31,P31,R31,T31,V31,X31,Z31,AB31)</f>
        <v>2629</v>
      </c>
      <c r="AF31" s="79" t="n">
        <f aca="false">COUNTIF(E31:AB31,"&gt;=0")/2</f>
        <v>12</v>
      </c>
    </row>
    <row r="32" s="53" customFormat="true" ht="15" hidden="false" customHeight="true" outlineLevel="0" collapsed="false">
      <c r="A32" s="80" t="n">
        <v>27</v>
      </c>
      <c r="B32" s="81" t="s">
        <v>80</v>
      </c>
      <c r="C32" s="82" t="s">
        <v>81</v>
      </c>
      <c r="D32" s="83" t="s">
        <v>15</v>
      </c>
      <c r="E32" s="84" t="n">
        <v>18</v>
      </c>
      <c r="F32" s="85" t="n">
        <v>212</v>
      </c>
      <c r="G32" s="86" t="n">
        <v>13</v>
      </c>
      <c r="H32" s="85" t="n">
        <v>135</v>
      </c>
      <c r="I32" s="86" t="n">
        <v>15</v>
      </c>
      <c r="J32" s="87" t="n">
        <v>168</v>
      </c>
      <c r="K32" s="86" t="n">
        <v>20</v>
      </c>
      <c r="L32" s="87" t="n">
        <v>212</v>
      </c>
      <c r="M32" s="86" t="n">
        <v>15</v>
      </c>
      <c r="N32" s="87" t="n">
        <v>142</v>
      </c>
      <c r="O32" s="86" t="n">
        <v>18</v>
      </c>
      <c r="P32" s="87" t="n">
        <v>200</v>
      </c>
      <c r="Q32" s="86" t="n">
        <v>24</v>
      </c>
      <c r="R32" s="87" t="n">
        <v>301</v>
      </c>
      <c r="S32" s="86" t="n">
        <v>18</v>
      </c>
      <c r="T32" s="87" t="n">
        <v>189</v>
      </c>
      <c r="U32" s="86" t="n">
        <v>18</v>
      </c>
      <c r="V32" s="87" t="n">
        <v>177</v>
      </c>
      <c r="W32" s="86" t="n">
        <v>22</v>
      </c>
      <c r="X32" s="87" t="n">
        <v>234</v>
      </c>
      <c r="Y32" s="86" t="n">
        <v>23</v>
      </c>
      <c r="Z32" s="85" t="n">
        <v>298</v>
      </c>
      <c r="AA32" s="88" t="n">
        <v>26</v>
      </c>
      <c r="AB32" s="85" t="n">
        <v>350</v>
      </c>
      <c r="AC32" s="89" t="n">
        <v>709.95</v>
      </c>
      <c r="AD32" s="90" t="n">
        <f aca="false">SUM(E32,G32,I32,K32,M32,O32,Q32,S32,U32,W32,Y32,AA32)</f>
        <v>230</v>
      </c>
      <c r="AE32" s="91" t="n">
        <f aca="false">SUM(F32,H32,J32,L32,N32,P32,R32,T32,V32,X32,Z32,AB32)</f>
        <v>2618</v>
      </c>
      <c r="AF32" s="92" t="n">
        <f aca="false">COUNTIF(E32:AB32,"&gt;=0")/2</f>
        <v>12</v>
      </c>
    </row>
    <row r="33" s="53" customFormat="true" ht="15" hidden="false" customHeight="true" outlineLevel="0" collapsed="false">
      <c r="A33" s="54" t="n">
        <v>28</v>
      </c>
      <c r="B33" s="55" t="s">
        <v>82</v>
      </c>
      <c r="C33" s="56" t="s">
        <v>83</v>
      </c>
      <c r="D33" s="57" t="s">
        <v>14</v>
      </c>
      <c r="E33" s="58" t="n">
        <v>18</v>
      </c>
      <c r="F33" s="59" t="n">
        <v>203</v>
      </c>
      <c r="G33" s="60" t="n">
        <v>24</v>
      </c>
      <c r="H33" s="59" t="n">
        <v>372</v>
      </c>
      <c r="I33" s="60" t="n">
        <v>19</v>
      </c>
      <c r="J33" s="61" t="n">
        <v>204</v>
      </c>
      <c r="K33" s="60" t="n">
        <v>25</v>
      </c>
      <c r="L33" s="61" t="n">
        <v>358</v>
      </c>
      <c r="M33" s="60" t="n">
        <v>5</v>
      </c>
      <c r="N33" s="61" t="n">
        <v>27</v>
      </c>
      <c r="O33" s="60" t="n">
        <v>22</v>
      </c>
      <c r="P33" s="61" t="n">
        <v>242</v>
      </c>
      <c r="Q33" s="60" t="n">
        <v>20</v>
      </c>
      <c r="R33" s="61" t="n">
        <v>201</v>
      </c>
      <c r="S33" s="60" t="n">
        <v>20</v>
      </c>
      <c r="T33" s="61" t="n">
        <v>228</v>
      </c>
      <c r="U33" s="60" t="n">
        <v>10</v>
      </c>
      <c r="V33" s="61" t="n">
        <v>97</v>
      </c>
      <c r="W33" s="60" t="n">
        <v>20</v>
      </c>
      <c r="X33" s="61" t="n">
        <v>217</v>
      </c>
      <c r="Y33" s="60" t="n">
        <v>13</v>
      </c>
      <c r="Z33" s="59" t="n">
        <v>124</v>
      </c>
      <c r="AA33" s="62" t="n">
        <v>25</v>
      </c>
      <c r="AB33" s="59" t="n">
        <v>338</v>
      </c>
      <c r="AC33" s="63" t="n">
        <v>694.05</v>
      </c>
      <c r="AD33" s="64" t="n">
        <f aca="false">SUM(E33,G33,I33,K33,M33,O33,Q33,S33,U33,W33,Y33,AA33)</f>
        <v>221</v>
      </c>
      <c r="AE33" s="65" t="n">
        <f aca="false">SUM(F33,H33,J33,L33,N33,P33,R33,T33,V33,X33,Z33,AB33)</f>
        <v>2611</v>
      </c>
      <c r="AF33" s="66" t="n">
        <f aca="false">COUNTIF(E33:AB33,"&gt;=0")/2</f>
        <v>12</v>
      </c>
    </row>
    <row r="34" s="53" customFormat="true" ht="15" hidden="false" customHeight="true" outlineLevel="0" collapsed="false">
      <c r="A34" s="67" t="n">
        <v>29</v>
      </c>
      <c r="B34" s="68" t="s">
        <v>84</v>
      </c>
      <c r="C34" s="69" t="s">
        <v>85</v>
      </c>
      <c r="D34" s="70" t="s">
        <v>21</v>
      </c>
      <c r="E34" s="71" t="n">
        <v>22</v>
      </c>
      <c r="F34" s="72" t="n">
        <v>263</v>
      </c>
      <c r="G34" s="73" t="n">
        <v>20</v>
      </c>
      <c r="H34" s="72" t="n">
        <v>248</v>
      </c>
      <c r="I34" s="73" t="n">
        <v>26</v>
      </c>
      <c r="J34" s="74" t="n">
        <v>381</v>
      </c>
      <c r="K34" s="73" t="n">
        <v>10</v>
      </c>
      <c r="L34" s="74" t="n">
        <v>98</v>
      </c>
      <c r="M34" s="73" t="n">
        <v>18</v>
      </c>
      <c r="N34" s="74" t="n">
        <v>158</v>
      </c>
      <c r="O34" s="73" t="n">
        <v>24</v>
      </c>
      <c r="P34" s="74" t="n">
        <v>320</v>
      </c>
      <c r="Q34" s="73" t="n">
        <v>15</v>
      </c>
      <c r="R34" s="74" t="n">
        <v>162</v>
      </c>
      <c r="S34" s="73" t="n">
        <v>10</v>
      </c>
      <c r="T34" s="74" t="n">
        <v>86</v>
      </c>
      <c r="U34" s="73" t="n">
        <v>20</v>
      </c>
      <c r="V34" s="74" t="n">
        <v>210</v>
      </c>
      <c r="W34" s="73" t="n">
        <v>20</v>
      </c>
      <c r="X34" s="74" t="n">
        <v>218</v>
      </c>
      <c r="Y34" s="73" t="n">
        <v>15</v>
      </c>
      <c r="Z34" s="72" t="n">
        <v>150</v>
      </c>
      <c r="AA34" s="75" t="n">
        <v>24</v>
      </c>
      <c r="AB34" s="72" t="n">
        <v>314</v>
      </c>
      <c r="AC34" s="76" t="n">
        <v>710.5</v>
      </c>
      <c r="AD34" s="77" t="n">
        <f aca="false">SUM(E34,G34,I34,K34,M34,O34,Q34,S34,U34,W34,Y34,AA34)</f>
        <v>224</v>
      </c>
      <c r="AE34" s="78" t="n">
        <f aca="false">SUM(F34,H34,J34,L34,N34,P34,R34,T34,V34,X34,Z34,AB34)</f>
        <v>2608</v>
      </c>
      <c r="AF34" s="79" t="n">
        <f aca="false">COUNTIF(E34:AB34,"&gt;=0")/2</f>
        <v>12</v>
      </c>
    </row>
    <row r="35" s="53" customFormat="true" ht="15" hidden="false" customHeight="true" outlineLevel="0" collapsed="false">
      <c r="A35" s="80" t="n">
        <v>30</v>
      </c>
      <c r="B35" s="81" t="s">
        <v>86</v>
      </c>
      <c r="C35" s="82" t="s">
        <v>60</v>
      </c>
      <c r="D35" s="83" t="s">
        <v>15</v>
      </c>
      <c r="E35" s="84" t="n">
        <v>22</v>
      </c>
      <c r="F35" s="85" t="n">
        <v>258</v>
      </c>
      <c r="G35" s="73" t="n">
        <v>21</v>
      </c>
      <c r="H35" s="72" t="n">
        <v>268</v>
      </c>
      <c r="I35" s="86" t="n">
        <v>24</v>
      </c>
      <c r="J35" s="87" t="n">
        <v>325</v>
      </c>
      <c r="K35" s="86" t="n">
        <v>22</v>
      </c>
      <c r="L35" s="87" t="n">
        <v>292</v>
      </c>
      <c r="M35" s="86" t="n">
        <v>15</v>
      </c>
      <c r="N35" s="87" t="n">
        <v>132</v>
      </c>
      <c r="O35" s="86" t="n">
        <v>24</v>
      </c>
      <c r="P35" s="87" t="n">
        <v>312</v>
      </c>
      <c r="Q35" s="86" t="n">
        <v>20</v>
      </c>
      <c r="R35" s="87" t="n">
        <v>205</v>
      </c>
      <c r="S35" s="86" t="n">
        <v>8</v>
      </c>
      <c r="T35" s="87" t="n">
        <v>60</v>
      </c>
      <c r="U35" s="86" t="n">
        <v>15</v>
      </c>
      <c r="V35" s="87" t="n">
        <v>166</v>
      </c>
      <c r="W35" s="86" t="n">
        <v>15</v>
      </c>
      <c r="X35" s="87" t="n">
        <v>165</v>
      </c>
      <c r="Y35" s="86" t="n">
        <v>28</v>
      </c>
      <c r="Z35" s="85" t="n">
        <v>404</v>
      </c>
      <c r="AA35" s="88" t="n">
        <v>5</v>
      </c>
      <c r="AB35" s="85" t="n">
        <v>18</v>
      </c>
      <c r="AC35" s="89" t="n">
        <v>693.95</v>
      </c>
      <c r="AD35" s="90" t="n">
        <f aca="false">SUM(E35,G35,I35,K35,M35,O35,Q35,S35,U35,W35,Y35,AA35)</f>
        <v>219</v>
      </c>
      <c r="AE35" s="91" t="n">
        <f aca="false">SUM(F35,H35,J35,L35,N35,P35,R35,T35,V35,X35,Z35,AB35)</f>
        <v>2605</v>
      </c>
      <c r="AF35" s="92" t="n">
        <f aca="false">COUNTIF(E35:AB35,"&gt;=0")/2</f>
        <v>12</v>
      </c>
    </row>
    <row r="36" s="53" customFormat="true" ht="15" hidden="false" customHeight="true" outlineLevel="0" collapsed="false">
      <c r="A36" s="54" t="n">
        <v>31</v>
      </c>
      <c r="B36" s="55" t="s">
        <v>87</v>
      </c>
      <c r="C36" s="56" t="s">
        <v>62</v>
      </c>
      <c r="D36" s="57" t="s">
        <v>11</v>
      </c>
      <c r="E36" s="58" t="n">
        <v>24</v>
      </c>
      <c r="F36" s="59" t="n">
        <v>311</v>
      </c>
      <c r="G36" s="60" t="n">
        <v>10</v>
      </c>
      <c r="H36" s="61" t="n">
        <v>97</v>
      </c>
      <c r="I36" s="60" t="n">
        <v>22</v>
      </c>
      <c r="J36" s="61" t="n">
        <v>241</v>
      </c>
      <c r="K36" s="60" t="n">
        <v>24</v>
      </c>
      <c r="L36" s="61" t="n">
        <v>346</v>
      </c>
      <c r="M36" s="60" t="n">
        <v>16</v>
      </c>
      <c r="N36" s="61" t="n">
        <v>149</v>
      </c>
      <c r="O36" s="60" t="n">
        <v>20</v>
      </c>
      <c r="P36" s="61" t="n">
        <v>236</v>
      </c>
      <c r="Q36" s="60" t="n">
        <v>15</v>
      </c>
      <c r="R36" s="61" t="n">
        <v>168</v>
      </c>
      <c r="S36" s="60" t="n">
        <v>15</v>
      </c>
      <c r="T36" s="61" t="n">
        <v>150</v>
      </c>
      <c r="U36" s="60" t="n">
        <v>24</v>
      </c>
      <c r="V36" s="61" t="n">
        <v>297</v>
      </c>
      <c r="W36" s="60" t="n">
        <v>15</v>
      </c>
      <c r="X36" s="61" t="n">
        <v>155</v>
      </c>
      <c r="Y36" s="60" t="n">
        <v>15</v>
      </c>
      <c r="Z36" s="59" t="n">
        <v>158</v>
      </c>
      <c r="AA36" s="62" t="n">
        <v>22</v>
      </c>
      <c r="AB36" s="59" t="n">
        <v>230</v>
      </c>
      <c r="AC36" s="63" t="n">
        <v>677.25</v>
      </c>
      <c r="AD36" s="64" t="n">
        <f aca="false">SUM(E36,G36,I36,K36,M36,O36,Q36,S36,U36,W36,Y36,AA36)</f>
        <v>222</v>
      </c>
      <c r="AE36" s="65" t="n">
        <f aca="false">SUM(F36,H36,J36,L36,N36,P36,R36,T36,V36,X36,Z36,AB36)</f>
        <v>2538</v>
      </c>
      <c r="AF36" s="66" t="n">
        <f aca="false">COUNTIF(E36:AB36,"&gt;=0")/2</f>
        <v>12</v>
      </c>
    </row>
    <row r="37" s="53" customFormat="true" ht="15" hidden="false" customHeight="true" outlineLevel="0" collapsed="false">
      <c r="A37" s="67" t="n">
        <v>32</v>
      </c>
      <c r="B37" s="68" t="s">
        <v>88</v>
      </c>
      <c r="C37" s="69" t="s">
        <v>43</v>
      </c>
      <c r="D37" s="70" t="s">
        <v>53</v>
      </c>
      <c r="E37" s="71" t="n">
        <v>13</v>
      </c>
      <c r="F37" s="72" t="n">
        <v>128</v>
      </c>
      <c r="G37" s="73" t="n">
        <v>11</v>
      </c>
      <c r="H37" s="72" t="n">
        <v>132</v>
      </c>
      <c r="I37" s="73" t="n">
        <v>22</v>
      </c>
      <c r="J37" s="74" t="n">
        <v>249</v>
      </c>
      <c r="K37" s="73" t="n">
        <v>24</v>
      </c>
      <c r="L37" s="74" t="n">
        <v>312</v>
      </c>
      <c r="M37" s="73" t="n">
        <v>20</v>
      </c>
      <c r="N37" s="74" t="n">
        <v>186</v>
      </c>
      <c r="O37" s="73" t="n">
        <v>15</v>
      </c>
      <c r="P37" s="74" t="n">
        <v>178</v>
      </c>
      <c r="Q37" s="73" t="n">
        <v>10</v>
      </c>
      <c r="R37" s="74" t="n">
        <v>100</v>
      </c>
      <c r="S37" s="73" t="n">
        <v>18</v>
      </c>
      <c r="T37" s="74" t="n">
        <v>192</v>
      </c>
      <c r="U37" s="73" t="n">
        <v>21</v>
      </c>
      <c r="V37" s="74" t="n">
        <v>217</v>
      </c>
      <c r="W37" s="73" t="n">
        <v>22</v>
      </c>
      <c r="X37" s="74" t="n">
        <v>243</v>
      </c>
      <c r="Y37" s="73" t="n">
        <v>23</v>
      </c>
      <c r="Z37" s="72" t="n">
        <v>300</v>
      </c>
      <c r="AA37" s="75" t="n">
        <v>24</v>
      </c>
      <c r="AB37" s="72" t="n">
        <v>298</v>
      </c>
      <c r="AC37" s="76" t="n">
        <v>702.55</v>
      </c>
      <c r="AD37" s="77" t="n">
        <f aca="false">SUM(E37,G37,I37,K37,M37,O37,Q37,S37,U37,W37,Y37,AA37)</f>
        <v>223</v>
      </c>
      <c r="AE37" s="78" t="n">
        <f aca="false">SUM(F37,H37,J37,L37,N37,P37,R37,T37,V37,X37,Z37,AB37)</f>
        <v>2535</v>
      </c>
      <c r="AF37" s="79" t="n">
        <f aca="false">COUNTIF(E37:AB37,"&gt;=0")/2</f>
        <v>12</v>
      </c>
    </row>
    <row r="38" s="53" customFormat="true" ht="15" hidden="false" customHeight="true" outlineLevel="0" collapsed="false">
      <c r="A38" s="80" t="n">
        <v>33</v>
      </c>
      <c r="B38" s="81" t="s">
        <v>89</v>
      </c>
      <c r="C38" s="82" t="s">
        <v>90</v>
      </c>
      <c r="D38" s="83" t="s">
        <v>19</v>
      </c>
      <c r="E38" s="84" t="n">
        <v>19</v>
      </c>
      <c r="F38" s="85" t="n">
        <v>215</v>
      </c>
      <c r="G38" s="73" t="n">
        <v>20</v>
      </c>
      <c r="H38" s="74" t="n">
        <v>256</v>
      </c>
      <c r="I38" s="86" t="n">
        <v>22</v>
      </c>
      <c r="J38" s="87" t="n">
        <v>281</v>
      </c>
      <c r="K38" s="86" t="n">
        <v>14</v>
      </c>
      <c r="L38" s="87" t="n">
        <v>145</v>
      </c>
      <c r="M38" s="86" t="n">
        <v>14</v>
      </c>
      <c r="N38" s="87" t="n">
        <v>118</v>
      </c>
      <c r="O38" s="86" t="n">
        <v>13</v>
      </c>
      <c r="P38" s="87" t="n">
        <v>129</v>
      </c>
      <c r="Q38" s="86" t="n">
        <v>18</v>
      </c>
      <c r="R38" s="87" t="n">
        <v>180</v>
      </c>
      <c r="S38" s="86" t="n">
        <v>22</v>
      </c>
      <c r="T38" s="87" t="n">
        <v>249</v>
      </c>
      <c r="U38" s="86" t="n">
        <v>22</v>
      </c>
      <c r="V38" s="87" t="n">
        <v>255</v>
      </c>
      <c r="W38" s="86" t="n">
        <v>14</v>
      </c>
      <c r="X38" s="87" t="n">
        <v>138</v>
      </c>
      <c r="Y38" s="86" t="n">
        <v>15</v>
      </c>
      <c r="Z38" s="85" t="n">
        <v>179</v>
      </c>
      <c r="AA38" s="88" t="n">
        <v>28</v>
      </c>
      <c r="AB38" s="85" t="n">
        <v>378</v>
      </c>
      <c r="AC38" s="89" t="n">
        <v>721.75</v>
      </c>
      <c r="AD38" s="90" t="n">
        <f aca="false">SUM(E38,G38,I38,K38,M38,O38,Q38,S38,U38,W38,Y38,AA38)</f>
        <v>221</v>
      </c>
      <c r="AE38" s="91" t="n">
        <f aca="false">SUM(F38,H38,J38,L38,N38,P38,R38,T38,V38,X38,Z38,AB38)</f>
        <v>2523</v>
      </c>
      <c r="AF38" s="92" t="n">
        <f aca="false">COUNTIF(E38:AB38,"&gt;=0")/2</f>
        <v>12</v>
      </c>
    </row>
    <row r="39" s="53" customFormat="true" ht="15" hidden="false" customHeight="true" outlineLevel="0" collapsed="false">
      <c r="A39" s="54" t="n">
        <v>34</v>
      </c>
      <c r="B39" s="55" t="s">
        <v>91</v>
      </c>
      <c r="C39" s="56" t="s">
        <v>43</v>
      </c>
      <c r="D39" s="57" t="s">
        <v>15</v>
      </c>
      <c r="E39" s="58" t="n">
        <v>20</v>
      </c>
      <c r="F39" s="59" t="n">
        <v>225</v>
      </c>
      <c r="G39" s="60" t="n">
        <v>11</v>
      </c>
      <c r="H39" s="61" t="n">
        <v>128</v>
      </c>
      <c r="I39" s="60" t="n">
        <v>5</v>
      </c>
      <c r="J39" s="61" t="n">
        <v>27</v>
      </c>
      <c r="K39" s="60" t="n">
        <v>30</v>
      </c>
      <c r="L39" s="61" t="n">
        <v>412</v>
      </c>
      <c r="M39" s="60" t="n">
        <v>26</v>
      </c>
      <c r="N39" s="61" t="n">
        <v>309</v>
      </c>
      <c r="O39" s="60" t="n">
        <v>22</v>
      </c>
      <c r="P39" s="61" t="n">
        <v>261</v>
      </c>
      <c r="Q39" s="60" t="n">
        <v>10</v>
      </c>
      <c r="R39" s="61" t="n">
        <v>99</v>
      </c>
      <c r="S39" s="60" t="n">
        <v>22</v>
      </c>
      <c r="T39" s="61" t="n">
        <v>245</v>
      </c>
      <c r="U39" s="60" t="n">
        <v>20</v>
      </c>
      <c r="V39" s="61" t="n">
        <v>198</v>
      </c>
      <c r="W39" s="60" t="n">
        <v>12</v>
      </c>
      <c r="X39" s="61" t="n">
        <v>114</v>
      </c>
      <c r="Y39" s="60" t="n">
        <v>22</v>
      </c>
      <c r="Z39" s="59" t="n">
        <v>259</v>
      </c>
      <c r="AA39" s="62" t="n">
        <v>22</v>
      </c>
      <c r="AB39" s="59" t="n">
        <v>235</v>
      </c>
      <c r="AC39" s="63" t="n">
        <v>670.15</v>
      </c>
      <c r="AD39" s="64" t="n">
        <f aca="false">SUM(E39,G39,I39,K39,M39,O39,Q39,S39,U39,W39,Y39,AA39)</f>
        <v>222</v>
      </c>
      <c r="AE39" s="65" t="n">
        <f aca="false">SUM(F39,H39,J39,L39,N39,P39,R39,T39,V39,X39,Z39,AB39)</f>
        <v>2512</v>
      </c>
      <c r="AF39" s="66" t="n">
        <f aca="false">COUNTIF(E39:AB39,"&gt;=0")/2</f>
        <v>12</v>
      </c>
    </row>
    <row r="40" s="53" customFormat="true" ht="15" hidden="false" customHeight="true" outlineLevel="0" collapsed="false">
      <c r="A40" s="67" t="n">
        <v>35</v>
      </c>
      <c r="B40" s="68" t="s">
        <v>92</v>
      </c>
      <c r="C40" s="69" t="s">
        <v>60</v>
      </c>
      <c r="D40" s="70" t="s">
        <v>46</v>
      </c>
      <c r="E40" s="71" t="n">
        <v>15</v>
      </c>
      <c r="F40" s="72" t="n">
        <v>188</v>
      </c>
      <c r="G40" s="73" t="n">
        <v>5</v>
      </c>
      <c r="H40" s="72" t="n">
        <v>30</v>
      </c>
      <c r="I40" s="73" t="n">
        <v>20</v>
      </c>
      <c r="J40" s="74" t="n">
        <v>228</v>
      </c>
      <c r="K40" s="73" t="n">
        <v>22</v>
      </c>
      <c r="L40" s="74" t="n">
        <v>259</v>
      </c>
      <c r="M40" s="73" t="n">
        <v>24</v>
      </c>
      <c r="N40" s="74" t="n">
        <v>293</v>
      </c>
      <c r="O40" s="73" t="n">
        <v>26</v>
      </c>
      <c r="P40" s="74" t="n">
        <v>392</v>
      </c>
      <c r="Q40" s="73" t="n">
        <v>24</v>
      </c>
      <c r="R40" s="74" t="n">
        <v>295</v>
      </c>
      <c r="S40" s="73" t="n">
        <v>24</v>
      </c>
      <c r="T40" s="74" t="n">
        <v>304</v>
      </c>
      <c r="U40" s="73" t="n">
        <v>13</v>
      </c>
      <c r="V40" s="74" t="n">
        <v>125</v>
      </c>
      <c r="W40" s="73" t="n">
        <v>10</v>
      </c>
      <c r="X40" s="74" t="n">
        <v>79</v>
      </c>
      <c r="Y40" s="73" t="n">
        <v>15</v>
      </c>
      <c r="Z40" s="72" t="n">
        <v>171</v>
      </c>
      <c r="AA40" s="75" t="n">
        <v>15</v>
      </c>
      <c r="AB40" s="72" t="n">
        <v>146</v>
      </c>
      <c r="AC40" s="76" t="n">
        <v>682.65</v>
      </c>
      <c r="AD40" s="77" t="n">
        <f aca="false">SUM(E40,G40,I40,K40,M40,O40,Q40,S40,U40,W40,Y40,AA40)</f>
        <v>213</v>
      </c>
      <c r="AE40" s="78" t="n">
        <f aca="false">SUM(F40,H40,J40,L40,N40,P40,R40,T40,V40,X40,Z40,AB40)</f>
        <v>2510</v>
      </c>
      <c r="AF40" s="79" t="n">
        <f aca="false">COUNTIF(E40:AB40,"&gt;=0")/2</f>
        <v>12</v>
      </c>
    </row>
    <row r="41" s="53" customFormat="true" ht="15" hidden="false" customHeight="true" outlineLevel="0" collapsed="false">
      <c r="A41" s="80" t="n">
        <v>36</v>
      </c>
      <c r="B41" s="81" t="s">
        <v>93</v>
      </c>
      <c r="C41" s="82" t="s">
        <v>90</v>
      </c>
      <c r="D41" s="83" t="s">
        <v>20</v>
      </c>
      <c r="E41" s="84" t="n">
        <v>10</v>
      </c>
      <c r="F41" s="85" t="n">
        <v>111</v>
      </c>
      <c r="G41" s="73" t="n">
        <v>23</v>
      </c>
      <c r="H41" s="72" t="n">
        <v>316</v>
      </c>
      <c r="I41" s="86" t="n">
        <v>15</v>
      </c>
      <c r="J41" s="87" t="n">
        <v>170</v>
      </c>
      <c r="K41" s="86" t="n">
        <v>26</v>
      </c>
      <c r="L41" s="87" t="n">
        <v>382</v>
      </c>
      <c r="M41" s="86" t="n">
        <v>10</v>
      </c>
      <c r="N41" s="87" t="n">
        <v>87</v>
      </c>
      <c r="O41" s="86" t="n">
        <v>8</v>
      </c>
      <c r="P41" s="87" t="n">
        <v>57</v>
      </c>
      <c r="Q41" s="86" t="n">
        <v>20</v>
      </c>
      <c r="R41" s="87" t="n">
        <v>198</v>
      </c>
      <c r="S41" s="86" t="n">
        <v>24</v>
      </c>
      <c r="T41" s="87" t="n">
        <v>330</v>
      </c>
      <c r="U41" s="86" t="n">
        <v>24</v>
      </c>
      <c r="V41" s="87" t="n">
        <v>289</v>
      </c>
      <c r="W41" s="86" t="n">
        <v>22</v>
      </c>
      <c r="X41" s="87" t="n">
        <v>248</v>
      </c>
      <c r="Y41" s="86" t="n">
        <v>20</v>
      </c>
      <c r="Z41" s="85" t="n">
        <v>224</v>
      </c>
      <c r="AA41" s="88" t="n">
        <v>10</v>
      </c>
      <c r="AB41" s="85" t="n">
        <v>94</v>
      </c>
      <c r="AC41" s="89" t="n">
        <v>666.55</v>
      </c>
      <c r="AD41" s="90" t="n">
        <f aca="false">SUM(E41,G41,I41,K41,M41,O41,Q41,S41,U41,W41,Y41,AA41)</f>
        <v>212</v>
      </c>
      <c r="AE41" s="91" t="n">
        <f aca="false">SUM(F41,H41,J41,L41,N41,P41,R41,T41,V41,X41,Z41,AB41)</f>
        <v>2506</v>
      </c>
      <c r="AF41" s="92" t="n">
        <f aca="false">COUNTIF(E41:AB41,"&gt;=0")/2</f>
        <v>12</v>
      </c>
    </row>
    <row r="42" s="53" customFormat="true" ht="15" hidden="false" customHeight="true" outlineLevel="0" collapsed="false">
      <c r="A42" s="54" t="n">
        <v>37</v>
      </c>
      <c r="B42" s="55" t="s">
        <v>94</v>
      </c>
      <c r="C42" s="56" t="s">
        <v>49</v>
      </c>
      <c r="D42" s="57" t="s">
        <v>20</v>
      </c>
      <c r="E42" s="58" t="n">
        <v>20</v>
      </c>
      <c r="F42" s="59" t="n">
        <v>231</v>
      </c>
      <c r="G42" s="60" t="n">
        <v>13</v>
      </c>
      <c r="H42" s="59" t="n">
        <v>146</v>
      </c>
      <c r="I42" s="60" t="n">
        <v>18</v>
      </c>
      <c r="J42" s="61" t="n">
        <v>193</v>
      </c>
      <c r="K42" s="60" t="n">
        <v>20</v>
      </c>
      <c r="L42" s="61" t="n">
        <v>228</v>
      </c>
      <c r="M42" s="60" t="n">
        <v>8</v>
      </c>
      <c r="N42" s="61" t="n">
        <v>43</v>
      </c>
      <c r="O42" s="93" t="n">
        <v>24</v>
      </c>
      <c r="P42" s="61" t="n">
        <v>316</v>
      </c>
      <c r="Q42" s="60" t="n">
        <v>24</v>
      </c>
      <c r="R42" s="61" t="n">
        <v>305</v>
      </c>
      <c r="S42" s="60" t="n">
        <v>24</v>
      </c>
      <c r="T42" s="61" t="n">
        <v>342</v>
      </c>
      <c r="U42" s="60" t="n">
        <v>24</v>
      </c>
      <c r="V42" s="61" t="n">
        <v>305</v>
      </c>
      <c r="W42" s="60" t="n">
        <v>20</v>
      </c>
      <c r="X42" s="61" t="n">
        <v>220</v>
      </c>
      <c r="Y42" s="60" t="n">
        <v>5</v>
      </c>
      <c r="Z42" s="59" t="n">
        <v>34</v>
      </c>
      <c r="AA42" s="62" t="n">
        <v>13</v>
      </c>
      <c r="AB42" s="59" t="n">
        <v>120</v>
      </c>
      <c r="AC42" s="63" t="n">
        <v>684.5</v>
      </c>
      <c r="AD42" s="64" t="n">
        <f aca="false">SUM(E42,G42,I42,K42,M42,O42,Q42,S42,U42,W42,Y42,AA42)</f>
        <v>213</v>
      </c>
      <c r="AE42" s="65" t="n">
        <f aca="false">SUM(F42,H42,J42,L42,N42,P42,R42,T42,V42,X42,Z42,AB42)</f>
        <v>2483</v>
      </c>
      <c r="AF42" s="66" t="n">
        <f aca="false">COUNTIF(E42:AB42,"&gt;=0")/2</f>
        <v>12</v>
      </c>
    </row>
    <row r="43" s="53" customFormat="true" ht="15" hidden="false" customHeight="true" outlineLevel="0" collapsed="false">
      <c r="A43" s="67" t="n">
        <v>38</v>
      </c>
      <c r="B43" s="68" t="s">
        <v>95</v>
      </c>
      <c r="C43" s="69" t="s">
        <v>49</v>
      </c>
      <c r="D43" s="70" t="s">
        <v>20</v>
      </c>
      <c r="E43" s="71" t="n">
        <v>20</v>
      </c>
      <c r="F43" s="72" t="n">
        <v>244</v>
      </c>
      <c r="G43" s="73" t="n">
        <v>25</v>
      </c>
      <c r="H43" s="72" t="n">
        <v>380</v>
      </c>
      <c r="I43" s="73" t="n">
        <v>8</v>
      </c>
      <c r="J43" s="74" t="n">
        <v>65</v>
      </c>
      <c r="K43" s="73" t="n">
        <v>21</v>
      </c>
      <c r="L43" s="74" t="n">
        <v>242</v>
      </c>
      <c r="M43" s="73"/>
      <c r="N43" s="74"/>
      <c r="O43" s="73" t="n">
        <v>18</v>
      </c>
      <c r="P43" s="74" t="n">
        <v>192</v>
      </c>
      <c r="Q43" s="73" t="n">
        <v>19</v>
      </c>
      <c r="R43" s="74" t="n">
        <v>193</v>
      </c>
      <c r="S43" s="73" t="n">
        <v>22</v>
      </c>
      <c r="T43" s="74" t="n">
        <v>254</v>
      </c>
      <c r="U43" s="73" t="n">
        <v>22</v>
      </c>
      <c r="V43" s="74" t="n">
        <v>227</v>
      </c>
      <c r="W43" s="73" t="n">
        <v>26</v>
      </c>
      <c r="X43" s="74" t="n">
        <v>374</v>
      </c>
      <c r="Y43" s="73" t="n">
        <v>15</v>
      </c>
      <c r="Z43" s="72" t="n">
        <v>169</v>
      </c>
      <c r="AA43" s="75" t="n">
        <v>14</v>
      </c>
      <c r="AB43" s="72" t="n">
        <v>132</v>
      </c>
      <c r="AC43" s="76" t="n">
        <v>667.45</v>
      </c>
      <c r="AD43" s="77" t="n">
        <f aca="false">SUM(E43,G43,I43,K43,M43,O43,Q43,S43,U43,W43,Y43,AA43)</f>
        <v>210</v>
      </c>
      <c r="AE43" s="78" t="n">
        <f aca="false">SUM(F43,H43,J43,L43,N43,P43,R43,T43,V43,X43,Z43,AB43)</f>
        <v>2472</v>
      </c>
      <c r="AF43" s="79" t="n">
        <f aca="false">COUNTIF(E43:AB43,"&gt;=0")/2</f>
        <v>11</v>
      </c>
    </row>
    <row r="44" s="53" customFormat="true" ht="15" hidden="false" customHeight="true" outlineLevel="0" collapsed="false">
      <c r="A44" s="80" t="n">
        <v>39</v>
      </c>
      <c r="B44" s="81" t="s">
        <v>96</v>
      </c>
      <c r="C44" s="82" t="s">
        <v>60</v>
      </c>
      <c r="D44" s="83" t="s">
        <v>12</v>
      </c>
      <c r="E44" s="84" t="n">
        <v>22</v>
      </c>
      <c r="F44" s="85" t="n">
        <v>254</v>
      </c>
      <c r="G44" s="86" t="n">
        <v>20</v>
      </c>
      <c r="H44" s="87" t="n">
        <v>257</v>
      </c>
      <c r="I44" s="86" t="n">
        <v>22</v>
      </c>
      <c r="J44" s="87" t="n">
        <v>259</v>
      </c>
      <c r="K44" s="86" t="n">
        <v>15</v>
      </c>
      <c r="L44" s="87" t="n">
        <v>181</v>
      </c>
      <c r="M44" s="86" t="n">
        <v>11</v>
      </c>
      <c r="N44" s="87" t="n">
        <v>94</v>
      </c>
      <c r="O44" s="86" t="n">
        <v>15</v>
      </c>
      <c r="P44" s="87" t="n">
        <v>168</v>
      </c>
      <c r="Q44" s="86" t="n">
        <v>13</v>
      </c>
      <c r="R44" s="87" t="n">
        <v>113</v>
      </c>
      <c r="S44" s="86" t="n">
        <v>26</v>
      </c>
      <c r="T44" s="87" t="n">
        <v>374</v>
      </c>
      <c r="U44" s="86" t="n">
        <v>22</v>
      </c>
      <c r="V44" s="87" t="n">
        <v>235</v>
      </c>
      <c r="W44" s="86" t="n">
        <v>22</v>
      </c>
      <c r="X44" s="87" t="n">
        <v>274</v>
      </c>
      <c r="Y44" s="86" t="n">
        <v>21</v>
      </c>
      <c r="Z44" s="85" t="n">
        <v>243</v>
      </c>
      <c r="AA44" s="88"/>
      <c r="AB44" s="85"/>
      <c r="AC44" s="89" t="n">
        <v>642.902</v>
      </c>
      <c r="AD44" s="90" t="n">
        <f aca="false">SUM(E44,G44,I44,K44,M44,O44,Q44,S44,U44,W44,Y44,AA44)</f>
        <v>209</v>
      </c>
      <c r="AE44" s="91" t="n">
        <f aca="false">SUM(F44,H44,J44,L44,N44,P44,R44,T44,V44,X44,Z44,AB44)</f>
        <v>2452</v>
      </c>
      <c r="AF44" s="92" t="n">
        <f aca="false">COUNTIF(E44:AB44,"&gt;=0")/2</f>
        <v>11</v>
      </c>
    </row>
    <row r="45" s="53" customFormat="true" ht="15" hidden="false" customHeight="true" outlineLevel="0" collapsed="false">
      <c r="A45" s="54" t="n">
        <v>40</v>
      </c>
      <c r="B45" s="55" t="s">
        <v>97</v>
      </c>
      <c r="C45" s="56" t="s">
        <v>98</v>
      </c>
      <c r="D45" s="57" t="s">
        <v>99</v>
      </c>
      <c r="E45" s="58" t="n">
        <v>24</v>
      </c>
      <c r="F45" s="59" t="n">
        <v>365</v>
      </c>
      <c r="G45" s="60" t="n">
        <v>10</v>
      </c>
      <c r="H45" s="59" t="n">
        <v>101</v>
      </c>
      <c r="I45" s="60" t="n">
        <v>26</v>
      </c>
      <c r="J45" s="61" t="n">
        <v>357</v>
      </c>
      <c r="K45" s="60" t="n">
        <v>15</v>
      </c>
      <c r="L45" s="61" t="n">
        <v>168</v>
      </c>
      <c r="M45" s="60" t="n">
        <v>24</v>
      </c>
      <c r="N45" s="61" t="n">
        <v>285</v>
      </c>
      <c r="O45" s="60" t="n">
        <v>22</v>
      </c>
      <c r="P45" s="61" t="n">
        <v>254</v>
      </c>
      <c r="Q45" s="60" t="n">
        <v>3</v>
      </c>
      <c r="R45" s="61" t="n">
        <v>7</v>
      </c>
      <c r="S45" s="60" t="n">
        <v>22</v>
      </c>
      <c r="T45" s="61" t="n">
        <v>252</v>
      </c>
      <c r="U45" s="60"/>
      <c r="V45" s="61"/>
      <c r="W45" s="60" t="n">
        <v>20</v>
      </c>
      <c r="X45" s="61" t="n">
        <v>215</v>
      </c>
      <c r="Y45" s="60" t="n">
        <v>24</v>
      </c>
      <c r="Z45" s="59" t="n">
        <v>312</v>
      </c>
      <c r="AA45" s="62" t="n">
        <v>15</v>
      </c>
      <c r="AB45" s="59" t="n">
        <v>136</v>
      </c>
      <c r="AC45" s="63" t="n">
        <v>633.9</v>
      </c>
      <c r="AD45" s="64" t="n">
        <f aca="false">SUM(E45,G45,I45,K45,M45,O45,Q45,S45,U45,W45,Y45,AA45)</f>
        <v>205</v>
      </c>
      <c r="AE45" s="65" t="n">
        <f aca="false">SUM(F45,H45,J45,L45,N45,P45,R45,T45,V45,X45,Z45,AB45)</f>
        <v>2452</v>
      </c>
      <c r="AF45" s="66" t="n">
        <f aca="false">COUNTIF(E45:AB45,"&gt;=0")/2</f>
        <v>11</v>
      </c>
    </row>
    <row r="46" s="53" customFormat="true" ht="15" hidden="false" customHeight="true" outlineLevel="0" collapsed="false">
      <c r="A46" s="67" t="n">
        <v>41</v>
      </c>
      <c r="B46" s="68" t="s">
        <v>100</v>
      </c>
      <c r="C46" s="69" t="s">
        <v>52</v>
      </c>
      <c r="D46" s="70" t="s">
        <v>20</v>
      </c>
      <c r="E46" s="71" t="n">
        <v>15</v>
      </c>
      <c r="F46" s="72" t="n">
        <v>174</v>
      </c>
      <c r="G46" s="73" t="n">
        <v>13</v>
      </c>
      <c r="H46" s="72" t="n">
        <v>141</v>
      </c>
      <c r="I46" s="73" t="n">
        <v>20</v>
      </c>
      <c r="J46" s="74" t="n">
        <v>231</v>
      </c>
      <c r="K46" s="73" t="n">
        <v>20</v>
      </c>
      <c r="L46" s="74" t="n">
        <v>220</v>
      </c>
      <c r="M46" s="73" t="n">
        <v>22</v>
      </c>
      <c r="N46" s="74" t="n">
        <v>221</v>
      </c>
      <c r="O46" s="73" t="n">
        <v>20</v>
      </c>
      <c r="P46" s="74" t="n">
        <v>218</v>
      </c>
      <c r="Q46" s="73" t="n">
        <v>20</v>
      </c>
      <c r="R46" s="74" t="n">
        <v>202</v>
      </c>
      <c r="S46" s="73" t="n">
        <v>13</v>
      </c>
      <c r="T46" s="74" t="n">
        <v>120</v>
      </c>
      <c r="U46" s="73" t="n">
        <v>20</v>
      </c>
      <c r="V46" s="74" t="n">
        <v>189</v>
      </c>
      <c r="W46" s="73" t="n">
        <v>24</v>
      </c>
      <c r="X46" s="74" t="n">
        <v>300</v>
      </c>
      <c r="Y46" s="73" t="n">
        <v>20</v>
      </c>
      <c r="Z46" s="72" t="n">
        <v>212</v>
      </c>
      <c r="AA46" s="75" t="n">
        <v>21</v>
      </c>
      <c r="AB46" s="72" t="n">
        <v>223</v>
      </c>
      <c r="AC46" s="76" t="n">
        <v>708.35</v>
      </c>
      <c r="AD46" s="77" t="n">
        <f aca="false">SUM(E46,G46,I46,K46,M46,O46,Q46,S46,U46,W46,Y46,AA46)</f>
        <v>228</v>
      </c>
      <c r="AE46" s="78" t="n">
        <f aca="false">SUM(F46,H46,J46,L46,N46,P46,R46,T46,V46,X46,Z46,AB46)</f>
        <v>2451</v>
      </c>
      <c r="AF46" s="79" t="n">
        <f aca="false">COUNTIF(E46:AB46,"&gt;=0")/2</f>
        <v>12</v>
      </c>
    </row>
    <row r="47" s="53" customFormat="true" ht="15" hidden="false" customHeight="true" outlineLevel="0" collapsed="false">
      <c r="A47" s="80" t="n">
        <v>42</v>
      </c>
      <c r="B47" s="81" t="s">
        <v>101</v>
      </c>
      <c r="C47" s="82" t="s">
        <v>49</v>
      </c>
      <c r="D47" s="83" t="s">
        <v>53</v>
      </c>
      <c r="E47" s="84" t="n">
        <v>20</v>
      </c>
      <c r="F47" s="85" t="n">
        <v>222</v>
      </c>
      <c r="G47" s="86" t="n">
        <v>20</v>
      </c>
      <c r="H47" s="85" t="n">
        <v>243</v>
      </c>
      <c r="I47" s="86" t="n">
        <v>26</v>
      </c>
      <c r="J47" s="87" t="n">
        <v>361</v>
      </c>
      <c r="K47" s="86" t="n">
        <v>15</v>
      </c>
      <c r="L47" s="87" t="n">
        <v>177</v>
      </c>
      <c r="M47" s="86" t="n">
        <v>13</v>
      </c>
      <c r="N47" s="87" t="n">
        <v>110</v>
      </c>
      <c r="O47" s="86" t="n">
        <v>24</v>
      </c>
      <c r="P47" s="87" t="n">
        <v>300</v>
      </c>
      <c r="Q47" s="86" t="n">
        <v>10</v>
      </c>
      <c r="R47" s="87" t="n">
        <v>105</v>
      </c>
      <c r="S47" s="86" t="n">
        <v>8</v>
      </c>
      <c r="T47" s="87" t="n">
        <v>55</v>
      </c>
      <c r="U47" s="86" t="n">
        <v>22</v>
      </c>
      <c r="V47" s="87" t="n">
        <v>221</v>
      </c>
      <c r="W47" s="86" t="n">
        <v>25</v>
      </c>
      <c r="X47" s="87" t="n">
        <v>338</v>
      </c>
      <c r="Y47" s="86" t="n">
        <v>10</v>
      </c>
      <c r="Z47" s="85" t="n">
        <v>83</v>
      </c>
      <c r="AA47" s="88" t="n">
        <v>22</v>
      </c>
      <c r="AB47" s="85" t="n">
        <v>233</v>
      </c>
      <c r="AC47" s="89" t="n">
        <v>659.2</v>
      </c>
      <c r="AD47" s="90" t="n">
        <f aca="false">SUM(E47,G47,I47,K47,M47,O47,Q47,S47,U47,W47,Y47,AA47)</f>
        <v>215</v>
      </c>
      <c r="AE47" s="91" t="n">
        <f aca="false">SUM(F47,H47,J47,L47,N47,P47,R47,T47,V47,X47,Z47,AB47)</f>
        <v>2448</v>
      </c>
      <c r="AF47" s="92" t="n">
        <f aca="false">COUNTIF(E47:AB47,"&gt;=0")/2</f>
        <v>12</v>
      </c>
    </row>
    <row r="48" s="53" customFormat="true" ht="15" hidden="false" customHeight="true" outlineLevel="0" collapsed="false">
      <c r="A48" s="54" t="n">
        <v>43</v>
      </c>
      <c r="B48" s="55" t="s">
        <v>61</v>
      </c>
      <c r="C48" s="56" t="s">
        <v>102</v>
      </c>
      <c r="D48" s="57" t="s">
        <v>99</v>
      </c>
      <c r="E48" s="58" t="n">
        <v>24</v>
      </c>
      <c r="F48" s="59" t="n">
        <v>331</v>
      </c>
      <c r="G48" s="73"/>
      <c r="H48" s="72"/>
      <c r="I48" s="60" t="n">
        <v>15</v>
      </c>
      <c r="J48" s="61" t="n">
        <v>172</v>
      </c>
      <c r="K48" s="60" t="n">
        <v>9</v>
      </c>
      <c r="L48" s="61" t="n">
        <v>69</v>
      </c>
      <c r="M48" s="60" t="n">
        <v>15</v>
      </c>
      <c r="N48" s="61" t="n">
        <v>126</v>
      </c>
      <c r="O48" s="60" t="n">
        <v>22</v>
      </c>
      <c r="P48" s="61" t="n">
        <v>251</v>
      </c>
      <c r="Q48" s="60" t="n">
        <v>21</v>
      </c>
      <c r="R48" s="61" t="n">
        <v>223</v>
      </c>
      <c r="S48" s="60" t="n">
        <v>24</v>
      </c>
      <c r="T48" s="61" t="n">
        <v>310</v>
      </c>
      <c r="U48" s="60" t="n">
        <v>15</v>
      </c>
      <c r="V48" s="61" t="n">
        <v>165</v>
      </c>
      <c r="W48" s="60" t="n">
        <v>22</v>
      </c>
      <c r="X48" s="61" t="n">
        <v>237</v>
      </c>
      <c r="Y48" s="60" t="n">
        <v>22</v>
      </c>
      <c r="Z48" s="59" t="n">
        <v>284</v>
      </c>
      <c r="AA48" s="62" t="n">
        <v>23</v>
      </c>
      <c r="AB48" s="59" t="n">
        <v>278</v>
      </c>
      <c r="AC48" s="63" t="n">
        <v>653.6</v>
      </c>
      <c r="AD48" s="64" t="n">
        <f aca="false">SUM(E48,G48,I48,K48,M48,O48,Q48,S48,U48,W48,Y48,AA48)</f>
        <v>212</v>
      </c>
      <c r="AE48" s="65" t="n">
        <f aca="false">SUM(F48,H48,J48,L48,N48,P48,R48,T48,V48,X48,Z48,AB48)</f>
        <v>2446</v>
      </c>
      <c r="AF48" s="66" t="n">
        <f aca="false">COUNTIF(E48:AB48,"&gt;=0")/2</f>
        <v>11</v>
      </c>
    </row>
    <row r="49" s="53" customFormat="true" ht="15" hidden="false" customHeight="true" outlineLevel="0" collapsed="false">
      <c r="A49" s="67" t="n">
        <v>44</v>
      </c>
      <c r="B49" s="68" t="s">
        <v>103</v>
      </c>
      <c r="C49" s="69" t="s">
        <v>41</v>
      </c>
      <c r="D49" s="70" t="s">
        <v>11</v>
      </c>
      <c r="E49" s="71" t="n">
        <v>26</v>
      </c>
      <c r="F49" s="72" t="n">
        <v>397</v>
      </c>
      <c r="G49" s="73" t="n">
        <v>11</v>
      </c>
      <c r="H49" s="74" t="n">
        <v>129</v>
      </c>
      <c r="I49" s="73" t="n">
        <v>17</v>
      </c>
      <c r="J49" s="74" t="n">
        <v>187</v>
      </c>
      <c r="K49" s="73" t="n">
        <v>15</v>
      </c>
      <c r="L49" s="74" t="n">
        <v>172</v>
      </c>
      <c r="M49" s="73" t="n">
        <v>21</v>
      </c>
      <c r="N49" s="74" t="n">
        <v>193</v>
      </c>
      <c r="O49" s="73" t="n">
        <v>24</v>
      </c>
      <c r="P49" s="74" t="n">
        <v>352</v>
      </c>
      <c r="Q49" s="73" t="n">
        <v>24</v>
      </c>
      <c r="R49" s="74" t="n">
        <v>321</v>
      </c>
      <c r="S49" s="73" t="n">
        <v>5</v>
      </c>
      <c r="T49" s="74" t="n">
        <v>30</v>
      </c>
      <c r="U49" s="73" t="n">
        <v>21</v>
      </c>
      <c r="V49" s="74" t="n">
        <v>213</v>
      </c>
      <c r="W49" s="73" t="n">
        <v>17</v>
      </c>
      <c r="X49" s="74" t="n">
        <v>183</v>
      </c>
      <c r="Y49" s="73" t="n">
        <v>20</v>
      </c>
      <c r="Z49" s="72" t="n">
        <v>233</v>
      </c>
      <c r="AA49" s="75" t="n">
        <v>5</v>
      </c>
      <c r="AB49" s="72" t="n">
        <v>30</v>
      </c>
      <c r="AC49" s="76" t="n">
        <v>682.3</v>
      </c>
      <c r="AD49" s="77" t="n">
        <f aca="false">SUM(E49,G49,I49,K49,M49,O49,Q49,S49,U49,W49,Y49,AA49)</f>
        <v>206</v>
      </c>
      <c r="AE49" s="78" t="n">
        <f aca="false">SUM(F49,H49,J49,L49,N49,P49,R49,T49,V49,X49,Z49,AB49)</f>
        <v>2440</v>
      </c>
      <c r="AF49" s="79" t="n">
        <f aca="false">COUNTIF(E49:AB49,"&gt;=0")/2</f>
        <v>12</v>
      </c>
    </row>
    <row r="50" s="53" customFormat="true" ht="15" hidden="false" customHeight="true" outlineLevel="0" collapsed="false">
      <c r="A50" s="80" t="n">
        <v>45</v>
      </c>
      <c r="B50" s="81" t="s">
        <v>104</v>
      </c>
      <c r="C50" s="82" t="s">
        <v>43</v>
      </c>
      <c r="D50" s="83" t="s">
        <v>11</v>
      </c>
      <c r="E50" s="84" t="n">
        <v>10</v>
      </c>
      <c r="F50" s="85" t="n">
        <v>110</v>
      </c>
      <c r="G50" s="86" t="n">
        <v>22</v>
      </c>
      <c r="H50" s="85" t="n">
        <v>273</v>
      </c>
      <c r="I50" s="86" t="n">
        <v>22</v>
      </c>
      <c r="J50" s="87" t="n">
        <v>279</v>
      </c>
      <c r="K50" s="86" t="n">
        <v>24</v>
      </c>
      <c r="L50" s="87" t="n">
        <v>308</v>
      </c>
      <c r="M50" s="86" t="n">
        <v>22</v>
      </c>
      <c r="N50" s="87" t="n">
        <v>213</v>
      </c>
      <c r="O50" s="86" t="n">
        <v>24</v>
      </c>
      <c r="P50" s="87" t="n">
        <v>324</v>
      </c>
      <c r="Q50" s="86" t="n">
        <v>10</v>
      </c>
      <c r="R50" s="87" t="n">
        <v>83</v>
      </c>
      <c r="S50" s="86" t="n">
        <v>10</v>
      </c>
      <c r="T50" s="87" t="n">
        <v>93</v>
      </c>
      <c r="U50" s="86" t="n">
        <v>20</v>
      </c>
      <c r="V50" s="87" t="n">
        <v>188</v>
      </c>
      <c r="W50" s="86" t="n">
        <v>10</v>
      </c>
      <c r="X50" s="87" t="n">
        <v>72</v>
      </c>
      <c r="Y50" s="86" t="n">
        <v>23</v>
      </c>
      <c r="Z50" s="85" t="n">
        <v>294</v>
      </c>
      <c r="AA50" s="88" t="n">
        <v>20</v>
      </c>
      <c r="AB50" s="85" t="n">
        <v>202</v>
      </c>
      <c r="AC50" s="89" t="n">
        <v>653.2</v>
      </c>
      <c r="AD50" s="90" t="n">
        <f aca="false">SUM(E50,G50,I50,K50,M50,O50,Q50,S50,U50,W50,Y50,AA50)</f>
        <v>217</v>
      </c>
      <c r="AE50" s="91" t="n">
        <f aca="false">SUM(F50,H50,J50,L50,N50,P50,R50,T50,V50,X50,Z50,AB50)</f>
        <v>2439</v>
      </c>
      <c r="AF50" s="92" t="n">
        <f aca="false">COUNTIF(E50:AB50,"&gt;=0")/2</f>
        <v>12</v>
      </c>
    </row>
    <row r="51" s="53" customFormat="true" ht="15" hidden="false" customHeight="true" outlineLevel="0" collapsed="false">
      <c r="A51" s="54" t="n">
        <v>46</v>
      </c>
      <c r="B51" s="55" t="s">
        <v>105</v>
      </c>
      <c r="C51" s="56" t="s">
        <v>106</v>
      </c>
      <c r="D51" s="57" t="s">
        <v>13</v>
      </c>
      <c r="E51" s="58" t="n">
        <v>10</v>
      </c>
      <c r="F51" s="59" t="n">
        <v>115</v>
      </c>
      <c r="G51" s="73" t="n">
        <v>15</v>
      </c>
      <c r="H51" s="72" t="n">
        <v>179</v>
      </c>
      <c r="I51" s="60" t="n">
        <v>22</v>
      </c>
      <c r="J51" s="61" t="n">
        <v>250</v>
      </c>
      <c r="K51" s="60" t="n">
        <v>13</v>
      </c>
      <c r="L51" s="61" t="n">
        <v>135</v>
      </c>
      <c r="M51" s="60" t="n">
        <v>26</v>
      </c>
      <c r="N51" s="61" t="n">
        <v>325</v>
      </c>
      <c r="O51" s="60" t="n">
        <v>15</v>
      </c>
      <c r="P51" s="61" t="n">
        <v>170</v>
      </c>
      <c r="Q51" s="60"/>
      <c r="R51" s="61"/>
      <c r="S51" s="60" t="n">
        <v>18</v>
      </c>
      <c r="T51" s="61" t="n">
        <v>193</v>
      </c>
      <c r="U51" s="60" t="n">
        <v>24</v>
      </c>
      <c r="V51" s="61" t="n">
        <v>325</v>
      </c>
      <c r="W51" s="60" t="n">
        <v>22</v>
      </c>
      <c r="X51" s="61" t="n">
        <v>278</v>
      </c>
      <c r="Y51" s="60" t="n">
        <v>22</v>
      </c>
      <c r="Z51" s="59" t="n">
        <v>258</v>
      </c>
      <c r="AA51" s="62" t="n">
        <v>20</v>
      </c>
      <c r="AB51" s="59" t="n">
        <v>205</v>
      </c>
      <c r="AC51" s="63" t="n">
        <v>662.1</v>
      </c>
      <c r="AD51" s="64" t="n">
        <f aca="false">SUM(E51,G51,I51,K51,M51,O51,Q51,S51,U51,W51,Y51,AA51)</f>
        <v>207</v>
      </c>
      <c r="AE51" s="65" t="n">
        <f aca="false">SUM(F51,H51,J51,L51,N51,P51,R51,T51,V51,X51,Z51,AB51)</f>
        <v>2433</v>
      </c>
      <c r="AF51" s="66" t="n">
        <f aca="false">COUNTIF(E51:AB51,"&gt;=0")/2</f>
        <v>11</v>
      </c>
    </row>
    <row r="52" s="53" customFormat="true" ht="15" hidden="false" customHeight="true" outlineLevel="0" collapsed="false">
      <c r="A52" s="67" t="n">
        <v>47</v>
      </c>
      <c r="B52" s="68" t="s">
        <v>107</v>
      </c>
      <c r="C52" s="69" t="s">
        <v>98</v>
      </c>
      <c r="D52" s="70" t="s">
        <v>17</v>
      </c>
      <c r="E52" s="71" t="n">
        <v>5</v>
      </c>
      <c r="F52" s="72" t="n">
        <v>35</v>
      </c>
      <c r="G52" s="73" t="n">
        <v>26</v>
      </c>
      <c r="H52" s="72" t="n">
        <v>396</v>
      </c>
      <c r="I52" s="73" t="n">
        <v>24</v>
      </c>
      <c r="J52" s="74" t="n">
        <v>321</v>
      </c>
      <c r="K52" s="73" t="n">
        <v>22</v>
      </c>
      <c r="L52" s="74" t="n">
        <v>260</v>
      </c>
      <c r="M52" s="73" t="n">
        <v>20</v>
      </c>
      <c r="N52" s="74" t="n">
        <v>179</v>
      </c>
      <c r="O52" s="73" t="n">
        <v>10</v>
      </c>
      <c r="P52" s="74" t="n">
        <v>86</v>
      </c>
      <c r="Q52" s="73" t="n">
        <v>10</v>
      </c>
      <c r="R52" s="74" t="n">
        <v>80</v>
      </c>
      <c r="S52" s="73" t="n">
        <v>18</v>
      </c>
      <c r="T52" s="74" t="n">
        <v>188</v>
      </c>
      <c r="U52" s="73" t="n">
        <v>10</v>
      </c>
      <c r="V52" s="74" t="n">
        <v>76</v>
      </c>
      <c r="W52" s="73" t="n">
        <v>26</v>
      </c>
      <c r="X52" s="74" t="n">
        <v>346</v>
      </c>
      <c r="Y52" s="73" t="n">
        <v>23</v>
      </c>
      <c r="Z52" s="72" t="n">
        <v>292</v>
      </c>
      <c r="AA52" s="75" t="n">
        <v>17</v>
      </c>
      <c r="AB52" s="72" t="n">
        <v>172</v>
      </c>
      <c r="AC52" s="76" t="n">
        <v>633.95</v>
      </c>
      <c r="AD52" s="77" t="n">
        <f aca="false">SUM(E52,G52,I52,K52,M52,O52,Q52,S52,U52,W52,Y52,AA52)</f>
        <v>211</v>
      </c>
      <c r="AE52" s="78" t="n">
        <f aca="false">SUM(F52,H52,J52,L52,N52,P52,R52,T52,V52,X52,Z52,AB52)</f>
        <v>2431</v>
      </c>
      <c r="AF52" s="79" t="n">
        <f aca="false">COUNTIF(E52:AB52,"&gt;=0")/2</f>
        <v>12</v>
      </c>
    </row>
    <row r="53" s="53" customFormat="true" ht="15" hidden="false" customHeight="true" outlineLevel="0" collapsed="false">
      <c r="A53" s="80" t="n">
        <v>48</v>
      </c>
      <c r="B53" s="81" t="s">
        <v>108</v>
      </c>
      <c r="C53" s="82" t="s">
        <v>109</v>
      </c>
      <c r="D53" s="83" t="s">
        <v>70</v>
      </c>
      <c r="E53" s="84" t="n">
        <v>15</v>
      </c>
      <c r="F53" s="85" t="n">
        <v>172</v>
      </c>
      <c r="G53" s="86" t="n">
        <v>10</v>
      </c>
      <c r="H53" s="87" t="n">
        <v>99</v>
      </c>
      <c r="I53" s="86" t="n">
        <v>24</v>
      </c>
      <c r="J53" s="87" t="n">
        <v>313</v>
      </c>
      <c r="K53" s="86" t="n">
        <v>21</v>
      </c>
      <c r="L53" s="87" t="n">
        <v>240</v>
      </c>
      <c r="M53" s="86"/>
      <c r="N53" s="87"/>
      <c r="O53" s="86" t="n">
        <v>25</v>
      </c>
      <c r="P53" s="87" t="n">
        <v>356</v>
      </c>
      <c r="Q53" s="86" t="n">
        <v>10</v>
      </c>
      <c r="R53" s="87" t="n">
        <v>98</v>
      </c>
      <c r="S53" s="86" t="n">
        <v>19</v>
      </c>
      <c r="T53" s="87" t="n">
        <v>204</v>
      </c>
      <c r="U53" s="86" t="n">
        <v>20</v>
      </c>
      <c r="V53" s="87" t="n">
        <v>193</v>
      </c>
      <c r="W53" s="86" t="n">
        <v>13</v>
      </c>
      <c r="X53" s="87" t="n">
        <v>126</v>
      </c>
      <c r="Y53" s="86" t="n">
        <v>27</v>
      </c>
      <c r="Z53" s="85" t="n">
        <v>397</v>
      </c>
      <c r="AA53" s="88" t="n">
        <v>21</v>
      </c>
      <c r="AB53" s="85" t="n">
        <v>222</v>
      </c>
      <c r="AC53" s="89" t="n">
        <v>634</v>
      </c>
      <c r="AD53" s="90" t="n">
        <f aca="false">SUM(E53,G53,I53,K53,M53,O53,Q53,S53,U53,W53,Y53,AA53)</f>
        <v>205</v>
      </c>
      <c r="AE53" s="91" t="n">
        <f aca="false">SUM(F53,H53,J53,L53,N53,P53,R53,T53,V53,X53,Z53,AB53)</f>
        <v>2420</v>
      </c>
      <c r="AF53" s="92" t="n">
        <f aca="false">COUNTIF(E53:AB53,"&gt;=0")/2</f>
        <v>11</v>
      </c>
    </row>
    <row r="54" s="53" customFormat="true" ht="15" hidden="false" customHeight="true" outlineLevel="0" collapsed="false">
      <c r="A54" s="54" t="n">
        <v>49</v>
      </c>
      <c r="B54" s="55" t="s">
        <v>110</v>
      </c>
      <c r="C54" s="56" t="s">
        <v>64</v>
      </c>
      <c r="D54" s="57" t="s">
        <v>11</v>
      </c>
      <c r="E54" s="58" t="n">
        <v>5</v>
      </c>
      <c r="F54" s="59" t="n">
        <v>29</v>
      </c>
      <c r="G54" s="60" t="n">
        <v>23</v>
      </c>
      <c r="H54" s="59" t="n">
        <v>314</v>
      </c>
      <c r="I54" s="60" t="n">
        <v>26</v>
      </c>
      <c r="J54" s="61" t="n">
        <v>373</v>
      </c>
      <c r="K54" s="60" t="n">
        <v>8</v>
      </c>
      <c r="L54" s="61" t="n">
        <v>58</v>
      </c>
      <c r="M54" s="60" t="n">
        <v>26</v>
      </c>
      <c r="N54" s="61" t="n">
        <v>329</v>
      </c>
      <c r="O54" s="60" t="n">
        <v>15</v>
      </c>
      <c r="P54" s="61" t="n">
        <v>155</v>
      </c>
      <c r="Q54" s="60"/>
      <c r="R54" s="61"/>
      <c r="S54" s="60" t="n">
        <v>10</v>
      </c>
      <c r="T54" s="61" t="n">
        <v>111</v>
      </c>
      <c r="U54" s="60" t="n">
        <v>28</v>
      </c>
      <c r="V54" s="61" t="n">
        <v>379</v>
      </c>
      <c r="W54" s="60" t="n">
        <v>26</v>
      </c>
      <c r="X54" s="61" t="n">
        <v>358</v>
      </c>
      <c r="Y54" s="60" t="n">
        <v>19</v>
      </c>
      <c r="Z54" s="59" t="n">
        <v>208</v>
      </c>
      <c r="AA54" s="62" t="n">
        <v>10</v>
      </c>
      <c r="AB54" s="59" t="n">
        <v>102</v>
      </c>
      <c r="AC54" s="63" t="n">
        <v>608.45</v>
      </c>
      <c r="AD54" s="64" t="n">
        <f aca="false">SUM(E54,G54,I54,K54,M54,O54,Q54,S54,U54,W54,Y54,AA54)</f>
        <v>196</v>
      </c>
      <c r="AE54" s="65" t="n">
        <f aca="false">SUM(F54,H54,J54,L54,N54,P54,R54,T54,V54,X54,Z54,AB54)</f>
        <v>2416</v>
      </c>
      <c r="AF54" s="66" t="n">
        <f aca="false">COUNTIF(E54:AB54,"&gt;=0")/2</f>
        <v>11</v>
      </c>
    </row>
    <row r="55" s="53" customFormat="true" ht="15" hidden="false" customHeight="true" outlineLevel="0" collapsed="false">
      <c r="A55" s="67" t="n">
        <v>50</v>
      </c>
      <c r="B55" s="68" t="s">
        <v>111</v>
      </c>
      <c r="C55" s="69" t="s">
        <v>41</v>
      </c>
      <c r="D55" s="70" t="s">
        <v>12</v>
      </c>
      <c r="E55" s="71" t="n">
        <v>21</v>
      </c>
      <c r="F55" s="72" t="n">
        <v>251</v>
      </c>
      <c r="G55" s="73" t="n">
        <v>26</v>
      </c>
      <c r="H55" s="72" t="n">
        <v>408</v>
      </c>
      <c r="I55" s="73" t="n">
        <v>21</v>
      </c>
      <c r="J55" s="74" t="n">
        <v>234</v>
      </c>
      <c r="K55" s="73" t="n">
        <v>13</v>
      </c>
      <c r="L55" s="74" t="n">
        <v>136</v>
      </c>
      <c r="M55" s="73" t="n">
        <v>22</v>
      </c>
      <c r="N55" s="74" t="n">
        <v>198</v>
      </c>
      <c r="O55" s="73" t="n">
        <v>3</v>
      </c>
      <c r="P55" s="74" t="n">
        <v>6</v>
      </c>
      <c r="Q55" s="73" t="n">
        <v>22</v>
      </c>
      <c r="R55" s="74" t="n">
        <v>261</v>
      </c>
      <c r="S55" s="73" t="n">
        <v>15</v>
      </c>
      <c r="T55" s="74" t="n">
        <v>170</v>
      </c>
      <c r="U55" s="73" t="n">
        <v>18</v>
      </c>
      <c r="V55" s="74" t="n">
        <v>183</v>
      </c>
      <c r="W55" s="73" t="n">
        <v>24</v>
      </c>
      <c r="X55" s="74" t="n">
        <v>290</v>
      </c>
      <c r="Y55" s="73" t="n">
        <v>15</v>
      </c>
      <c r="Z55" s="72" t="n">
        <v>185</v>
      </c>
      <c r="AA55" s="75" t="n">
        <v>10</v>
      </c>
      <c r="AB55" s="72" t="n">
        <v>92</v>
      </c>
      <c r="AC55" s="76" t="n">
        <v>677.95</v>
      </c>
      <c r="AD55" s="77" t="n">
        <f aca="false">SUM(E55,G55,I55,K55,M55,O55,Q55,S55,U55,W55,Y55,AA55)</f>
        <v>210</v>
      </c>
      <c r="AE55" s="78" t="n">
        <f aca="false">SUM(F55,H55,J55,L55,N55,P55,R55,T55,V55,X55,Z55,AB55)</f>
        <v>2414</v>
      </c>
      <c r="AF55" s="79" t="n">
        <f aca="false">COUNTIF(E55:AB55,"&gt;=0")/2</f>
        <v>12</v>
      </c>
    </row>
    <row r="56" s="53" customFormat="true" ht="15" hidden="false" customHeight="true" outlineLevel="0" collapsed="false">
      <c r="A56" s="80" t="n">
        <v>51</v>
      </c>
      <c r="B56" s="81" t="s">
        <v>112</v>
      </c>
      <c r="C56" s="82" t="s">
        <v>49</v>
      </c>
      <c r="D56" s="83" t="s">
        <v>14</v>
      </c>
      <c r="E56" s="84" t="n">
        <v>18</v>
      </c>
      <c r="F56" s="85" t="n">
        <v>198</v>
      </c>
      <c r="G56" s="73" t="n">
        <v>27</v>
      </c>
      <c r="H56" s="72" t="n">
        <v>416</v>
      </c>
      <c r="I56" s="86" t="n">
        <v>24</v>
      </c>
      <c r="J56" s="87" t="n">
        <v>301</v>
      </c>
      <c r="K56" s="86" t="n">
        <v>15</v>
      </c>
      <c r="L56" s="87" t="n">
        <v>162</v>
      </c>
      <c r="M56" s="86" t="n">
        <v>15</v>
      </c>
      <c r="N56" s="87" t="n">
        <v>140</v>
      </c>
      <c r="O56" s="86" t="n">
        <v>5</v>
      </c>
      <c r="P56" s="87" t="n">
        <v>32</v>
      </c>
      <c r="Q56" s="86" t="n">
        <v>22</v>
      </c>
      <c r="R56" s="87" t="n">
        <v>249</v>
      </c>
      <c r="S56" s="86" t="n">
        <v>20</v>
      </c>
      <c r="T56" s="87" t="n">
        <v>217</v>
      </c>
      <c r="U56" s="86" t="n">
        <v>8</v>
      </c>
      <c r="V56" s="87" t="n">
        <v>47</v>
      </c>
      <c r="W56" s="86" t="n">
        <v>20</v>
      </c>
      <c r="X56" s="87" t="n">
        <v>203</v>
      </c>
      <c r="Y56" s="86" t="n">
        <v>21</v>
      </c>
      <c r="Z56" s="85" t="n">
        <v>245</v>
      </c>
      <c r="AA56" s="88" t="n">
        <v>18</v>
      </c>
      <c r="AB56" s="85" t="n">
        <v>186</v>
      </c>
      <c r="AC56" s="89" t="n">
        <v>669.75</v>
      </c>
      <c r="AD56" s="90" t="n">
        <f aca="false">SUM(E56,G56,I56,K56,M56,O56,Q56,S56,U56,W56,Y56,AA56)</f>
        <v>213</v>
      </c>
      <c r="AE56" s="91" t="n">
        <f aca="false">SUM(F56,H56,J56,L56,N56,P56,R56,T56,V56,X56,Z56,AB56)</f>
        <v>2396</v>
      </c>
      <c r="AF56" s="92" t="n">
        <f aca="false">COUNTIF(E56:AB56,"&gt;=0")/2</f>
        <v>12</v>
      </c>
    </row>
    <row r="57" s="53" customFormat="true" ht="15" hidden="false" customHeight="true" outlineLevel="0" collapsed="false">
      <c r="A57" s="54" t="n">
        <v>52</v>
      </c>
      <c r="B57" s="55" t="s">
        <v>113</v>
      </c>
      <c r="C57" s="56" t="s">
        <v>45</v>
      </c>
      <c r="D57" s="57" t="s">
        <v>13</v>
      </c>
      <c r="E57" s="58" t="n">
        <v>18</v>
      </c>
      <c r="F57" s="59" t="n">
        <v>210</v>
      </c>
      <c r="G57" s="60" t="n">
        <v>28</v>
      </c>
      <c r="H57" s="59" t="n">
        <v>425</v>
      </c>
      <c r="I57" s="60" t="n">
        <v>22</v>
      </c>
      <c r="J57" s="61" t="n">
        <v>244</v>
      </c>
      <c r="K57" s="60" t="n">
        <v>10</v>
      </c>
      <c r="L57" s="61" t="n">
        <v>116</v>
      </c>
      <c r="M57" s="60" t="n">
        <v>20</v>
      </c>
      <c r="N57" s="61" t="n">
        <v>190</v>
      </c>
      <c r="O57" s="60" t="n">
        <v>22</v>
      </c>
      <c r="P57" s="61" t="n">
        <v>245</v>
      </c>
      <c r="Q57" s="60" t="n">
        <v>7</v>
      </c>
      <c r="R57" s="61" t="n">
        <v>45</v>
      </c>
      <c r="S57" s="60" t="n">
        <v>23</v>
      </c>
      <c r="T57" s="61" t="n">
        <v>284</v>
      </c>
      <c r="U57" s="60" t="n">
        <v>15</v>
      </c>
      <c r="V57" s="61" t="n">
        <v>160</v>
      </c>
      <c r="W57" s="60" t="n">
        <v>22</v>
      </c>
      <c r="X57" s="61" t="n">
        <v>262</v>
      </c>
      <c r="Y57" s="60" t="n">
        <v>13</v>
      </c>
      <c r="Z57" s="59" t="n">
        <v>142</v>
      </c>
      <c r="AA57" s="62" t="n">
        <v>10</v>
      </c>
      <c r="AB57" s="59" t="n">
        <v>73</v>
      </c>
      <c r="AC57" s="63" t="n">
        <v>677.8</v>
      </c>
      <c r="AD57" s="64" t="n">
        <f aca="false">SUM(E57,G57,I57,K57,M57,O57,Q57,S57,U57,W57,Y57,AA57)</f>
        <v>210</v>
      </c>
      <c r="AE57" s="65" t="n">
        <f aca="false">SUM(F57,H57,J57,L57,N57,P57,R57,T57,V57,X57,Z57,AB57)</f>
        <v>2396</v>
      </c>
      <c r="AF57" s="66" t="n">
        <f aca="false">COUNTIF(E57:AB57,"&gt;=0")/2</f>
        <v>12</v>
      </c>
    </row>
    <row r="58" s="53" customFormat="true" ht="15" hidden="false" customHeight="true" outlineLevel="0" collapsed="false">
      <c r="A58" s="67" t="n">
        <v>53</v>
      </c>
      <c r="B58" s="68" t="s">
        <v>114</v>
      </c>
      <c r="C58" s="69" t="s">
        <v>49</v>
      </c>
      <c r="D58" s="70" t="s">
        <v>20</v>
      </c>
      <c r="E58" s="71" t="n">
        <v>19</v>
      </c>
      <c r="F58" s="72" t="n">
        <v>213</v>
      </c>
      <c r="G58" s="73" t="n">
        <v>22</v>
      </c>
      <c r="H58" s="72" t="n">
        <v>288</v>
      </c>
      <c r="I58" s="73" t="n">
        <v>16</v>
      </c>
      <c r="J58" s="74" t="n">
        <v>186</v>
      </c>
      <c r="K58" s="73" t="n">
        <v>15</v>
      </c>
      <c r="L58" s="74" t="n">
        <v>174</v>
      </c>
      <c r="M58" s="73"/>
      <c r="N58" s="74"/>
      <c r="O58" s="73" t="n">
        <v>15</v>
      </c>
      <c r="P58" s="74" t="n">
        <v>172</v>
      </c>
      <c r="Q58" s="73" t="n">
        <v>27</v>
      </c>
      <c r="R58" s="74" t="n">
        <v>374</v>
      </c>
      <c r="S58" s="73" t="n">
        <v>20</v>
      </c>
      <c r="T58" s="74" t="n">
        <v>218</v>
      </c>
      <c r="U58" s="73" t="n">
        <v>10</v>
      </c>
      <c r="V58" s="74" t="n">
        <v>102</v>
      </c>
      <c r="W58" s="73" t="n">
        <v>24</v>
      </c>
      <c r="X58" s="74" t="n">
        <v>330</v>
      </c>
      <c r="Y58" s="73" t="n">
        <v>15</v>
      </c>
      <c r="Z58" s="72" t="n">
        <v>172</v>
      </c>
      <c r="AA58" s="75" t="n">
        <v>15</v>
      </c>
      <c r="AB58" s="72" t="n">
        <v>163</v>
      </c>
      <c r="AC58" s="76" t="n">
        <v>627.7</v>
      </c>
      <c r="AD58" s="77" t="n">
        <f aca="false">SUM(E58,G58,I58,K58,M58,O58,Q58,S58,U58,W58,Y58,AA58)</f>
        <v>198</v>
      </c>
      <c r="AE58" s="78" t="n">
        <f aca="false">SUM(F58,H58,J58,L58,N58,P58,R58,T58,V58,X58,Z58,AB58)</f>
        <v>2392</v>
      </c>
      <c r="AF58" s="79" t="n">
        <f aca="false">COUNTIF(E58:AB58,"&gt;=0")/2</f>
        <v>11</v>
      </c>
    </row>
    <row r="59" s="53" customFormat="true" ht="15" hidden="false" customHeight="true" outlineLevel="0" collapsed="false">
      <c r="A59" s="80" t="n">
        <v>54</v>
      </c>
      <c r="B59" s="81" t="s">
        <v>115</v>
      </c>
      <c r="C59" s="82" t="s">
        <v>43</v>
      </c>
      <c r="D59" s="83" t="s">
        <v>15</v>
      </c>
      <c r="E59" s="84" t="n">
        <v>22</v>
      </c>
      <c r="F59" s="85" t="n">
        <v>260</v>
      </c>
      <c r="G59" s="86" t="n">
        <v>22</v>
      </c>
      <c r="H59" s="85" t="n">
        <v>296</v>
      </c>
      <c r="I59" s="86" t="n">
        <v>27</v>
      </c>
      <c r="J59" s="87" t="n">
        <v>386</v>
      </c>
      <c r="K59" s="86" t="n">
        <v>24</v>
      </c>
      <c r="L59" s="87" t="n">
        <v>302</v>
      </c>
      <c r="M59" s="86" t="n">
        <v>15</v>
      </c>
      <c r="N59" s="87" t="n">
        <v>147</v>
      </c>
      <c r="O59" s="86" t="n">
        <v>24</v>
      </c>
      <c r="P59" s="87" t="n">
        <v>304</v>
      </c>
      <c r="Q59" s="86" t="n">
        <v>3</v>
      </c>
      <c r="R59" s="87" t="n">
        <v>8</v>
      </c>
      <c r="S59" s="86" t="n">
        <v>20</v>
      </c>
      <c r="T59" s="87" t="n">
        <v>220</v>
      </c>
      <c r="U59" s="86" t="n">
        <v>14</v>
      </c>
      <c r="V59" s="87" t="n">
        <v>129</v>
      </c>
      <c r="W59" s="86" t="n">
        <v>24</v>
      </c>
      <c r="X59" s="87" t="n">
        <v>334</v>
      </c>
      <c r="Y59" s="86" t="n">
        <v>0</v>
      </c>
      <c r="Z59" s="85" t="n">
        <v>0</v>
      </c>
      <c r="AA59" s="88"/>
      <c r="AB59" s="85"/>
      <c r="AC59" s="89" t="n">
        <v>592.25</v>
      </c>
      <c r="AD59" s="90" t="n">
        <f aca="false">SUM(E59,G59,I59,K59,M59,O59,Q59,S59,U59,W59,Y59,AA59)</f>
        <v>195</v>
      </c>
      <c r="AE59" s="91" t="n">
        <f aca="false">SUM(F59,H59,J59,L59,N59,P59,R59,T59,V59,X59,Z59,AB59)</f>
        <v>2386</v>
      </c>
      <c r="AF59" s="92" t="n">
        <f aca="false">COUNTIF(E59:AB59,"&gt;=0")/2</f>
        <v>11</v>
      </c>
    </row>
    <row r="60" s="53" customFormat="true" ht="15" hidden="false" customHeight="true" outlineLevel="0" collapsed="false">
      <c r="A60" s="54" t="n">
        <v>55</v>
      </c>
      <c r="B60" s="55" t="s">
        <v>116</v>
      </c>
      <c r="C60" s="56" t="s">
        <v>73</v>
      </c>
      <c r="D60" s="57" t="s">
        <v>17</v>
      </c>
      <c r="E60" s="58" t="n">
        <v>21</v>
      </c>
      <c r="F60" s="59" t="n">
        <v>250</v>
      </c>
      <c r="G60" s="73" t="n">
        <v>26</v>
      </c>
      <c r="H60" s="72" t="n">
        <v>384</v>
      </c>
      <c r="I60" s="60" t="n">
        <v>13</v>
      </c>
      <c r="J60" s="61" t="n">
        <v>124</v>
      </c>
      <c r="K60" s="60" t="n">
        <v>22</v>
      </c>
      <c r="L60" s="61" t="n">
        <v>288</v>
      </c>
      <c r="M60" s="60" t="n">
        <v>22</v>
      </c>
      <c r="N60" s="61" t="n">
        <v>227</v>
      </c>
      <c r="O60" s="60" t="n">
        <v>22</v>
      </c>
      <c r="P60" s="61" t="n">
        <v>247</v>
      </c>
      <c r="Q60" s="60" t="n">
        <v>22</v>
      </c>
      <c r="R60" s="61" t="n">
        <v>269</v>
      </c>
      <c r="S60" s="60" t="n">
        <v>10</v>
      </c>
      <c r="T60" s="61" t="n">
        <v>105</v>
      </c>
      <c r="U60" s="60" t="n">
        <v>15</v>
      </c>
      <c r="V60" s="61" t="n">
        <v>143</v>
      </c>
      <c r="W60" s="60" t="n">
        <v>16</v>
      </c>
      <c r="X60" s="61" t="n">
        <v>181</v>
      </c>
      <c r="Y60" s="60" t="n">
        <v>8</v>
      </c>
      <c r="Z60" s="59" t="n">
        <v>62</v>
      </c>
      <c r="AA60" s="62" t="n">
        <v>10</v>
      </c>
      <c r="AB60" s="59" t="n">
        <v>84</v>
      </c>
      <c r="AC60" s="63" t="n">
        <v>657.75</v>
      </c>
      <c r="AD60" s="64" t="n">
        <f aca="false">SUM(E60,G60,I60,K60,M60,O60,Q60,S60,U60,W60,Y60,AA60)</f>
        <v>207</v>
      </c>
      <c r="AE60" s="65" t="n">
        <f aca="false">SUM(F60,H60,J60,L60,N60,P60,R60,T60,V60,X60,Z60,AB60)</f>
        <v>2364</v>
      </c>
      <c r="AF60" s="66" t="n">
        <f aca="false">COUNTIF(E60:AB60,"&gt;=0")/2</f>
        <v>12</v>
      </c>
    </row>
    <row r="61" s="53" customFormat="true" ht="15" hidden="false" customHeight="true" outlineLevel="0" collapsed="false">
      <c r="A61" s="67" t="n">
        <v>56</v>
      </c>
      <c r="B61" s="68" t="s">
        <v>117</v>
      </c>
      <c r="C61" s="69" t="s">
        <v>118</v>
      </c>
      <c r="D61" s="70" t="s">
        <v>19</v>
      </c>
      <c r="E61" s="71" t="n">
        <v>24</v>
      </c>
      <c r="F61" s="72" t="n">
        <v>357</v>
      </c>
      <c r="G61" s="73" t="n">
        <v>18</v>
      </c>
      <c r="H61" s="74" t="n">
        <v>221</v>
      </c>
      <c r="I61" s="73" t="n">
        <v>13</v>
      </c>
      <c r="J61" s="74" t="n">
        <v>121</v>
      </c>
      <c r="K61" s="73" t="n">
        <v>22</v>
      </c>
      <c r="L61" s="74" t="n">
        <v>278</v>
      </c>
      <c r="M61" s="73" t="n">
        <v>10</v>
      </c>
      <c r="N61" s="74" t="n">
        <v>83</v>
      </c>
      <c r="O61" s="73"/>
      <c r="P61" s="74"/>
      <c r="Q61" s="73" t="n">
        <v>23</v>
      </c>
      <c r="R61" s="74" t="n">
        <v>281</v>
      </c>
      <c r="S61" s="73" t="n">
        <v>15</v>
      </c>
      <c r="T61" s="74" t="n">
        <v>143</v>
      </c>
      <c r="U61" s="73" t="n">
        <v>14</v>
      </c>
      <c r="V61" s="74" t="n">
        <v>132</v>
      </c>
      <c r="W61" s="73" t="n">
        <v>15</v>
      </c>
      <c r="X61" s="74" t="n">
        <v>164</v>
      </c>
      <c r="Y61" s="73" t="n">
        <v>24</v>
      </c>
      <c r="Z61" s="72" t="n">
        <v>322</v>
      </c>
      <c r="AA61" s="75" t="n">
        <v>20</v>
      </c>
      <c r="AB61" s="72" t="n">
        <v>208</v>
      </c>
      <c r="AC61" s="76" t="n">
        <v>638.9</v>
      </c>
      <c r="AD61" s="77" t="n">
        <f aca="false">SUM(E61,G61,I61,K61,M61,O61,Q61,S61,U61,W61,Y61,AA61)</f>
        <v>198</v>
      </c>
      <c r="AE61" s="78" t="n">
        <f aca="false">SUM(F61,H61,J61,L61,N61,P61,R61,T61,V61,X61,Z61,AB61)</f>
        <v>2310</v>
      </c>
      <c r="AF61" s="79" t="n">
        <f aca="false">COUNTIF(E61:AB61,"&gt;=0")/2</f>
        <v>11</v>
      </c>
    </row>
    <row r="62" s="53" customFormat="true" ht="15" hidden="false" customHeight="true" outlineLevel="0" collapsed="false">
      <c r="A62" s="80" t="n">
        <v>57</v>
      </c>
      <c r="B62" s="81" t="s">
        <v>119</v>
      </c>
      <c r="C62" s="82" t="s">
        <v>120</v>
      </c>
      <c r="D62" s="83" t="s">
        <v>15</v>
      </c>
      <c r="E62" s="84" t="n">
        <v>15</v>
      </c>
      <c r="F62" s="85" t="n">
        <v>165</v>
      </c>
      <c r="G62" s="73" t="n">
        <v>23</v>
      </c>
      <c r="H62" s="72" t="n">
        <v>318</v>
      </c>
      <c r="I62" s="86" t="n">
        <v>6</v>
      </c>
      <c r="J62" s="87" t="n">
        <v>48</v>
      </c>
      <c r="K62" s="86" t="n">
        <v>15</v>
      </c>
      <c r="L62" s="87" t="n">
        <v>148</v>
      </c>
      <c r="M62" s="86" t="n">
        <v>20</v>
      </c>
      <c r="N62" s="87" t="n">
        <v>176</v>
      </c>
      <c r="O62" s="86" t="n">
        <v>15</v>
      </c>
      <c r="P62" s="87" t="n">
        <v>184</v>
      </c>
      <c r="Q62" s="86" t="n">
        <v>20</v>
      </c>
      <c r="R62" s="87" t="n">
        <v>214</v>
      </c>
      <c r="S62" s="86" t="n">
        <v>15</v>
      </c>
      <c r="T62" s="87" t="n">
        <v>178</v>
      </c>
      <c r="U62" s="86" t="n">
        <v>15</v>
      </c>
      <c r="V62" s="87" t="n">
        <v>145</v>
      </c>
      <c r="W62" s="86" t="n">
        <v>22</v>
      </c>
      <c r="X62" s="87" t="n">
        <v>276</v>
      </c>
      <c r="Y62" s="86" t="n">
        <v>24</v>
      </c>
      <c r="Z62" s="85" t="n">
        <v>332</v>
      </c>
      <c r="AA62" s="88" t="n">
        <v>13</v>
      </c>
      <c r="AB62" s="85" t="n">
        <v>121</v>
      </c>
      <c r="AC62" s="89" t="n">
        <v>666.4</v>
      </c>
      <c r="AD62" s="90" t="n">
        <f aca="false">SUM(E62,G62,I62,K62,M62,O62,Q62,S62,U62,W62,Y62,AA62)</f>
        <v>203</v>
      </c>
      <c r="AE62" s="91" t="n">
        <f aca="false">SUM(F62,H62,J62,L62,N62,P62,R62,T62,V62,X62,Z62,AB62)</f>
        <v>2305</v>
      </c>
      <c r="AF62" s="92" t="n">
        <f aca="false">COUNTIF(E62:AB62,"&gt;=0")/2</f>
        <v>12</v>
      </c>
    </row>
    <row r="63" s="53" customFormat="true" ht="15" hidden="false" customHeight="true" outlineLevel="0" collapsed="false">
      <c r="A63" s="54" t="n">
        <v>58</v>
      </c>
      <c r="B63" s="55" t="s">
        <v>121</v>
      </c>
      <c r="C63" s="56" t="s">
        <v>49</v>
      </c>
      <c r="D63" s="57" t="s">
        <v>14</v>
      </c>
      <c r="E63" s="58" t="n">
        <v>21</v>
      </c>
      <c r="F63" s="59" t="n">
        <v>246</v>
      </c>
      <c r="G63" s="60" t="n">
        <v>26</v>
      </c>
      <c r="H63" s="59" t="n">
        <v>392</v>
      </c>
      <c r="I63" s="60" t="n">
        <v>21</v>
      </c>
      <c r="J63" s="61" t="n">
        <v>233</v>
      </c>
      <c r="K63" s="60" t="n">
        <v>24</v>
      </c>
      <c r="L63" s="61" t="n">
        <v>338</v>
      </c>
      <c r="M63" s="60" t="n">
        <v>10</v>
      </c>
      <c r="N63" s="61" t="n">
        <v>63</v>
      </c>
      <c r="O63" s="60" t="n">
        <v>13</v>
      </c>
      <c r="P63" s="61" t="n">
        <v>135</v>
      </c>
      <c r="Q63" s="60"/>
      <c r="R63" s="61"/>
      <c r="S63" s="60" t="n">
        <v>10</v>
      </c>
      <c r="T63" s="61" t="n">
        <v>102</v>
      </c>
      <c r="U63" s="60" t="n">
        <v>10</v>
      </c>
      <c r="V63" s="61" t="n">
        <v>101</v>
      </c>
      <c r="W63" s="60" t="n">
        <v>22</v>
      </c>
      <c r="X63" s="61" t="n">
        <v>246</v>
      </c>
      <c r="Y63" s="60" t="n">
        <v>24</v>
      </c>
      <c r="Z63" s="59" t="n">
        <v>308</v>
      </c>
      <c r="AA63" s="62" t="n">
        <v>15</v>
      </c>
      <c r="AB63" s="59" t="n">
        <v>141</v>
      </c>
      <c r="AC63" s="63" t="n">
        <v>598</v>
      </c>
      <c r="AD63" s="64" t="n">
        <f aca="false">SUM(E63,G63,I63,K63,M63,O63,Q63,S63,U63,W63,Y63,AA63)</f>
        <v>196</v>
      </c>
      <c r="AE63" s="65" t="n">
        <f aca="false">SUM(F63,H63,J63,L63,N63,P63,R63,T63,V63,X63,Z63,AB63)</f>
        <v>2305</v>
      </c>
      <c r="AF63" s="66" t="n">
        <f aca="false">COUNTIF(E63:AB63,"&gt;=0")/2</f>
        <v>11</v>
      </c>
    </row>
    <row r="64" s="53" customFormat="true" ht="15" hidden="false" customHeight="true" outlineLevel="0" collapsed="false">
      <c r="A64" s="67" t="n">
        <v>59</v>
      </c>
      <c r="B64" s="68" t="s">
        <v>122</v>
      </c>
      <c r="C64" s="69" t="s">
        <v>62</v>
      </c>
      <c r="D64" s="70" t="s">
        <v>12</v>
      </c>
      <c r="E64" s="71" t="n">
        <v>18</v>
      </c>
      <c r="F64" s="72" t="n">
        <v>209</v>
      </c>
      <c r="G64" s="73" t="n">
        <v>15</v>
      </c>
      <c r="H64" s="72" t="n">
        <v>193</v>
      </c>
      <c r="I64" s="73" t="n">
        <v>22</v>
      </c>
      <c r="J64" s="74" t="n">
        <v>253</v>
      </c>
      <c r="K64" s="73" t="n">
        <v>10</v>
      </c>
      <c r="L64" s="74" t="n">
        <v>104</v>
      </c>
      <c r="M64" s="73" t="n">
        <v>22</v>
      </c>
      <c r="N64" s="74" t="n">
        <v>195</v>
      </c>
      <c r="O64" s="73" t="n">
        <v>22</v>
      </c>
      <c r="P64" s="74" t="n">
        <v>243</v>
      </c>
      <c r="Q64" s="73" t="n">
        <v>10</v>
      </c>
      <c r="R64" s="74" t="n">
        <v>85</v>
      </c>
      <c r="S64" s="73" t="n">
        <v>22</v>
      </c>
      <c r="T64" s="74" t="n">
        <v>248</v>
      </c>
      <c r="U64" s="73" t="n">
        <v>15</v>
      </c>
      <c r="V64" s="74" t="n">
        <v>148</v>
      </c>
      <c r="W64" s="73" t="n">
        <v>20</v>
      </c>
      <c r="X64" s="74" t="n">
        <v>208</v>
      </c>
      <c r="Y64" s="73" t="n">
        <v>20</v>
      </c>
      <c r="Z64" s="72" t="n">
        <v>216</v>
      </c>
      <c r="AA64" s="75" t="n">
        <v>20</v>
      </c>
      <c r="AB64" s="72" t="n">
        <v>201</v>
      </c>
      <c r="AC64" s="76" t="n">
        <v>665.6</v>
      </c>
      <c r="AD64" s="77" t="n">
        <f aca="false">SUM(E64,G64,I64,K64,M64,O64,Q64,S64,U64,W64,Y64,AA64)</f>
        <v>216</v>
      </c>
      <c r="AE64" s="78" t="n">
        <f aca="false">SUM(F64,H64,J64,L64,N64,P64,R64,T64,V64,X64,Z64,AB64)</f>
        <v>2303</v>
      </c>
      <c r="AF64" s="79" t="n">
        <f aca="false">COUNTIF(E64:AB64,"&gt;=0")/2</f>
        <v>12</v>
      </c>
    </row>
    <row r="65" s="53" customFormat="true" ht="15" hidden="false" customHeight="true" outlineLevel="0" collapsed="false">
      <c r="A65" s="80" t="n">
        <v>60</v>
      </c>
      <c r="B65" s="81" t="s">
        <v>123</v>
      </c>
      <c r="C65" s="82" t="s">
        <v>98</v>
      </c>
      <c r="D65" s="83" t="s">
        <v>20</v>
      </c>
      <c r="E65" s="84" t="n">
        <v>24</v>
      </c>
      <c r="F65" s="85" t="n">
        <v>313</v>
      </c>
      <c r="G65" s="86" t="n">
        <v>5</v>
      </c>
      <c r="H65" s="85" t="n">
        <v>26</v>
      </c>
      <c r="I65" s="86" t="n">
        <v>22</v>
      </c>
      <c r="J65" s="87" t="n">
        <v>243</v>
      </c>
      <c r="K65" s="86" t="n">
        <v>15</v>
      </c>
      <c r="L65" s="87" t="n">
        <v>150</v>
      </c>
      <c r="M65" s="86" t="n">
        <v>15</v>
      </c>
      <c r="N65" s="87" t="n">
        <v>134</v>
      </c>
      <c r="O65" s="86" t="n">
        <v>20</v>
      </c>
      <c r="P65" s="87" t="n">
        <v>233</v>
      </c>
      <c r="Q65" s="86" t="n">
        <v>18</v>
      </c>
      <c r="R65" s="87" t="n">
        <v>184</v>
      </c>
      <c r="S65" s="86" t="n">
        <v>15</v>
      </c>
      <c r="T65" s="87" t="n">
        <v>161</v>
      </c>
      <c r="U65" s="86" t="n">
        <v>22</v>
      </c>
      <c r="V65" s="87" t="n">
        <v>228</v>
      </c>
      <c r="W65" s="86" t="n">
        <v>18</v>
      </c>
      <c r="X65" s="87" t="n">
        <v>189</v>
      </c>
      <c r="Y65" s="86" t="n">
        <v>22</v>
      </c>
      <c r="Z65" s="85" t="n">
        <v>280</v>
      </c>
      <c r="AA65" s="88" t="n">
        <v>15</v>
      </c>
      <c r="AB65" s="85" t="n">
        <v>139</v>
      </c>
      <c r="AC65" s="89" t="n">
        <v>663.3</v>
      </c>
      <c r="AD65" s="90" t="n">
        <f aca="false">SUM(E65,G65,I65,K65,M65,O65,Q65,S65,U65,W65,Y65,AA65)</f>
        <v>211</v>
      </c>
      <c r="AE65" s="91" t="n">
        <f aca="false">SUM(F65,H65,J65,L65,N65,P65,R65,T65,V65,X65,Z65,AB65)</f>
        <v>2280</v>
      </c>
      <c r="AF65" s="92" t="n">
        <f aca="false">COUNTIF(E65:AB65,"&gt;=0")/2</f>
        <v>12</v>
      </c>
    </row>
    <row r="66" s="53" customFormat="true" ht="15" hidden="false" customHeight="true" outlineLevel="0" collapsed="false">
      <c r="A66" s="54" t="n">
        <v>61</v>
      </c>
      <c r="B66" s="55" t="s">
        <v>124</v>
      </c>
      <c r="C66" s="56" t="s">
        <v>125</v>
      </c>
      <c r="D66" s="57" t="s">
        <v>18</v>
      </c>
      <c r="E66" s="58" t="n">
        <v>10</v>
      </c>
      <c r="F66" s="59" t="n">
        <v>90</v>
      </c>
      <c r="G66" s="73" t="n">
        <v>18</v>
      </c>
      <c r="H66" s="72" t="n">
        <v>217</v>
      </c>
      <c r="I66" s="60" t="n">
        <v>13</v>
      </c>
      <c r="J66" s="61" t="n">
        <v>129</v>
      </c>
      <c r="K66" s="60" t="n">
        <v>11</v>
      </c>
      <c r="L66" s="61" t="n">
        <v>118</v>
      </c>
      <c r="M66" s="60"/>
      <c r="N66" s="61"/>
      <c r="O66" s="60" t="n">
        <v>23</v>
      </c>
      <c r="P66" s="61" t="n">
        <v>296</v>
      </c>
      <c r="Q66" s="60" t="n">
        <v>25</v>
      </c>
      <c r="R66" s="61" t="n">
        <v>345</v>
      </c>
      <c r="S66" s="60" t="n">
        <v>15</v>
      </c>
      <c r="T66" s="61" t="n">
        <v>163</v>
      </c>
      <c r="U66" s="60" t="n">
        <v>24</v>
      </c>
      <c r="V66" s="61" t="n">
        <v>273</v>
      </c>
      <c r="W66" s="60" t="n">
        <v>20</v>
      </c>
      <c r="X66" s="61" t="n">
        <v>216</v>
      </c>
      <c r="Y66" s="60" t="n">
        <v>18</v>
      </c>
      <c r="Z66" s="59" t="n">
        <v>198</v>
      </c>
      <c r="AA66" s="62" t="n">
        <v>21</v>
      </c>
      <c r="AB66" s="59" t="n">
        <v>220</v>
      </c>
      <c r="AC66" s="63" t="n">
        <v>604.9</v>
      </c>
      <c r="AD66" s="64" t="n">
        <f aca="false">SUM(E66,G66,I66,K66,M66,O66,Q66,S66,U66,W66,Y66,AA66)</f>
        <v>198</v>
      </c>
      <c r="AE66" s="65" t="n">
        <f aca="false">SUM(F66,H66,J66,L66,N66,P66,R66,T66,V66,X66,Z66,AB66)</f>
        <v>2265</v>
      </c>
      <c r="AF66" s="66" t="n">
        <f aca="false">COUNTIF(E66:AB66,"&gt;=0")/2</f>
        <v>11</v>
      </c>
    </row>
    <row r="67" s="53" customFormat="true" ht="15" hidden="false" customHeight="true" outlineLevel="0" collapsed="false">
      <c r="A67" s="67" t="n">
        <v>62</v>
      </c>
      <c r="B67" s="68" t="s">
        <v>126</v>
      </c>
      <c r="C67" s="69" t="s">
        <v>49</v>
      </c>
      <c r="D67" s="70" t="s">
        <v>15</v>
      </c>
      <c r="E67" s="71" t="n">
        <v>5</v>
      </c>
      <c r="F67" s="72" t="n">
        <v>28</v>
      </c>
      <c r="G67" s="73" t="n">
        <v>22</v>
      </c>
      <c r="H67" s="74" t="n">
        <v>292</v>
      </c>
      <c r="I67" s="73" t="n">
        <v>15</v>
      </c>
      <c r="J67" s="74" t="n">
        <v>181</v>
      </c>
      <c r="K67" s="73" t="n">
        <v>24</v>
      </c>
      <c r="L67" s="74" t="n">
        <v>322</v>
      </c>
      <c r="M67" s="73" t="n">
        <v>22</v>
      </c>
      <c r="N67" s="74" t="n">
        <v>231</v>
      </c>
      <c r="O67" s="73" t="n">
        <v>15</v>
      </c>
      <c r="P67" s="74" t="n">
        <v>182</v>
      </c>
      <c r="Q67" s="73" t="n">
        <v>24</v>
      </c>
      <c r="R67" s="74" t="n">
        <v>297</v>
      </c>
      <c r="S67" s="73" t="n">
        <v>10</v>
      </c>
      <c r="T67" s="74" t="n">
        <v>81</v>
      </c>
      <c r="U67" s="73" t="n">
        <v>8</v>
      </c>
      <c r="V67" s="74" t="n">
        <v>57</v>
      </c>
      <c r="W67" s="73" t="n">
        <v>22</v>
      </c>
      <c r="X67" s="74" t="n">
        <v>236</v>
      </c>
      <c r="Y67" s="73" t="n">
        <v>13</v>
      </c>
      <c r="Z67" s="72" t="n">
        <v>136</v>
      </c>
      <c r="AA67" s="75" t="n">
        <v>20</v>
      </c>
      <c r="AB67" s="72" t="n">
        <v>215</v>
      </c>
      <c r="AC67" s="76" t="n">
        <v>658.1</v>
      </c>
      <c r="AD67" s="77" t="n">
        <f aca="false">SUM(E67,G67,I67,K67,M67,O67,Q67,S67,U67,W67,Y67,AA67)</f>
        <v>200</v>
      </c>
      <c r="AE67" s="78" t="n">
        <f aca="false">SUM(F67,H67,J67,L67,N67,P67,R67,T67,V67,X67,Z67,AB67)</f>
        <v>2258</v>
      </c>
      <c r="AF67" s="79" t="n">
        <f aca="false">COUNTIF(E67:AB67,"&gt;=0")/2</f>
        <v>12</v>
      </c>
    </row>
    <row r="68" s="53" customFormat="true" ht="15" hidden="false" customHeight="true" outlineLevel="0" collapsed="false">
      <c r="A68" s="80" t="n">
        <v>63</v>
      </c>
      <c r="B68" s="81" t="s">
        <v>127</v>
      </c>
      <c r="C68" s="82" t="s">
        <v>41</v>
      </c>
      <c r="D68" s="83" t="s">
        <v>21</v>
      </c>
      <c r="E68" s="84" t="n">
        <v>28</v>
      </c>
      <c r="F68" s="85" t="n">
        <v>406</v>
      </c>
      <c r="G68" s="73" t="n">
        <v>21</v>
      </c>
      <c r="H68" s="72" t="n">
        <v>262</v>
      </c>
      <c r="I68" s="86" t="n">
        <v>20</v>
      </c>
      <c r="J68" s="87" t="n">
        <v>230</v>
      </c>
      <c r="K68" s="86" t="n">
        <v>20</v>
      </c>
      <c r="L68" s="87" t="n">
        <v>211</v>
      </c>
      <c r="M68" s="86"/>
      <c r="N68" s="87"/>
      <c r="O68" s="86" t="n">
        <v>22</v>
      </c>
      <c r="P68" s="87" t="n">
        <v>264</v>
      </c>
      <c r="Q68" s="86" t="n">
        <v>19</v>
      </c>
      <c r="R68" s="87" t="n">
        <v>192</v>
      </c>
      <c r="S68" s="86" t="n">
        <v>20</v>
      </c>
      <c r="T68" s="87" t="n">
        <v>211</v>
      </c>
      <c r="U68" s="86" t="n">
        <v>18</v>
      </c>
      <c r="V68" s="87" t="n">
        <v>172</v>
      </c>
      <c r="W68" s="86"/>
      <c r="X68" s="87"/>
      <c r="Y68" s="86" t="n">
        <v>8</v>
      </c>
      <c r="Z68" s="85" t="n">
        <v>69</v>
      </c>
      <c r="AA68" s="88" t="n">
        <v>22</v>
      </c>
      <c r="AB68" s="85" t="n">
        <v>236</v>
      </c>
      <c r="AC68" s="89" t="n">
        <v>608.9</v>
      </c>
      <c r="AD68" s="90" t="n">
        <f aca="false">SUM(E68,G68,I68,K68,M68,O68,Q68,S68,U68,W68,Y68,AA68)</f>
        <v>198</v>
      </c>
      <c r="AE68" s="91" t="n">
        <f aca="false">SUM(F68,H68,J68,L68,N68,P68,R68,T68,V68,X68,Z68,AB68)</f>
        <v>2253</v>
      </c>
      <c r="AF68" s="92" t="n">
        <f aca="false">COUNTIF(E68:AB68,"&gt;=0")/2</f>
        <v>10</v>
      </c>
    </row>
    <row r="69" s="53" customFormat="true" ht="15" hidden="false" customHeight="true" outlineLevel="0" collapsed="false">
      <c r="A69" s="54" t="n">
        <v>64</v>
      </c>
      <c r="B69" s="55" t="s">
        <v>128</v>
      </c>
      <c r="C69" s="56" t="s">
        <v>129</v>
      </c>
      <c r="D69" s="57" t="s">
        <v>14</v>
      </c>
      <c r="E69" s="58" t="n">
        <v>22</v>
      </c>
      <c r="F69" s="59" t="n">
        <v>265</v>
      </c>
      <c r="G69" s="60" t="n">
        <v>15</v>
      </c>
      <c r="H69" s="59" t="n">
        <v>174</v>
      </c>
      <c r="I69" s="60" t="n">
        <v>20</v>
      </c>
      <c r="J69" s="61" t="n">
        <v>219</v>
      </c>
      <c r="K69" s="60" t="n">
        <v>5</v>
      </c>
      <c r="L69" s="61" t="n">
        <v>17</v>
      </c>
      <c r="M69" s="60" t="n">
        <v>10</v>
      </c>
      <c r="N69" s="61" t="n">
        <v>84</v>
      </c>
      <c r="O69" s="60" t="n">
        <v>15</v>
      </c>
      <c r="P69" s="61" t="n">
        <v>176</v>
      </c>
      <c r="Q69" s="60" t="n">
        <v>26</v>
      </c>
      <c r="R69" s="61" t="n">
        <v>349</v>
      </c>
      <c r="S69" s="60" t="n">
        <v>18</v>
      </c>
      <c r="T69" s="61" t="n">
        <v>187</v>
      </c>
      <c r="U69" s="60" t="n">
        <v>10</v>
      </c>
      <c r="V69" s="61" t="n">
        <v>90</v>
      </c>
      <c r="W69" s="60" t="n">
        <v>30</v>
      </c>
      <c r="X69" s="61" t="n">
        <v>396</v>
      </c>
      <c r="Y69" s="60" t="n">
        <v>5</v>
      </c>
      <c r="Z69" s="59" t="n">
        <v>44</v>
      </c>
      <c r="AA69" s="62" t="n">
        <v>22</v>
      </c>
      <c r="AB69" s="59" t="n">
        <v>250</v>
      </c>
      <c r="AC69" s="63" t="n">
        <v>614</v>
      </c>
      <c r="AD69" s="64" t="n">
        <f aca="false">SUM(E69,G69,I69,K69,M69,O69,Q69,S69,U69,W69,Y69,AA69)</f>
        <v>198</v>
      </c>
      <c r="AE69" s="65" t="n">
        <f aca="false">SUM(F69,H69,J69,L69,N69,P69,R69,T69,V69,X69,Z69,AB69)</f>
        <v>2251</v>
      </c>
      <c r="AF69" s="66" t="n">
        <f aca="false">COUNTIF(E69:AB69,"&gt;=0")/2</f>
        <v>12</v>
      </c>
    </row>
    <row r="70" s="53" customFormat="true" ht="15" hidden="false" customHeight="true" outlineLevel="0" collapsed="false">
      <c r="A70" s="67" t="n">
        <v>65</v>
      </c>
      <c r="B70" s="68" t="s">
        <v>130</v>
      </c>
      <c r="C70" s="69" t="s">
        <v>106</v>
      </c>
      <c r="D70" s="70" t="s">
        <v>13</v>
      </c>
      <c r="E70" s="71" t="n">
        <v>8</v>
      </c>
      <c r="F70" s="72" t="n">
        <v>65</v>
      </c>
      <c r="G70" s="73"/>
      <c r="H70" s="72"/>
      <c r="I70" s="73" t="n">
        <v>20</v>
      </c>
      <c r="J70" s="74" t="n">
        <v>221</v>
      </c>
      <c r="K70" s="73" t="n">
        <v>22</v>
      </c>
      <c r="L70" s="74" t="n">
        <v>258</v>
      </c>
      <c r="M70" s="73" t="n">
        <v>5</v>
      </c>
      <c r="N70" s="74" t="n">
        <v>31</v>
      </c>
      <c r="O70" s="73" t="n">
        <v>24</v>
      </c>
      <c r="P70" s="74" t="n">
        <v>336</v>
      </c>
      <c r="Q70" s="73" t="n">
        <v>15</v>
      </c>
      <c r="R70" s="74" t="n">
        <v>163</v>
      </c>
      <c r="S70" s="73" t="n">
        <v>24</v>
      </c>
      <c r="T70" s="74" t="n">
        <v>288</v>
      </c>
      <c r="U70" s="73" t="n">
        <v>26</v>
      </c>
      <c r="V70" s="74" t="n">
        <v>345</v>
      </c>
      <c r="W70" s="73" t="n">
        <v>15</v>
      </c>
      <c r="X70" s="74" t="n">
        <v>173</v>
      </c>
      <c r="Y70" s="73" t="n">
        <v>22</v>
      </c>
      <c r="Z70" s="72" t="n">
        <v>264</v>
      </c>
      <c r="AA70" s="75" t="n">
        <v>10</v>
      </c>
      <c r="AB70" s="72" t="n">
        <v>107</v>
      </c>
      <c r="AC70" s="76" t="n">
        <v>603.8</v>
      </c>
      <c r="AD70" s="77" t="n">
        <f aca="false">SUM(E70,G70,I70,K70,M70,O70,Q70,S70,U70,W70,Y70,AA70)</f>
        <v>191</v>
      </c>
      <c r="AE70" s="78" t="n">
        <f aca="false">SUM(F70,H70,J70,L70,N70,P70,R70,T70,V70,X70,Z70,AB70)</f>
        <v>2251</v>
      </c>
      <c r="AF70" s="79" t="n">
        <f aca="false">COUNTIF(E70:AB70,"&gt;=0")/2</f>
        <v>11</v>
      </c>
    </row>
    <row r="71" s="53" customFormat="true" ht="15" hidden="false" customHeight="true" outlineLevel="0" collapsed="false">
      <c r="A71" s="80" t="n">
        <v>66</v>
      </c>
      <c r="B71" s="81" t="s">
        <v>131</v>
      </c>
      <c r="C71" s="82" t="s">
        <v>132</v>
      </c>
      <c r="D71" s="83" t="s">
        <v>16</v>
      </c>
      <c r="E71" s="84" t="n">
        <v>15</v>
      </c>
      <c r="F71" s="85" t="n">
        <v>163</v>
      </c>
      <c r="G71" s="86" t="n">
        <v>15</v>
      </c>
      <c r="H71" s="85" t="n">
        <v>200</v>
      </c>
      <c r="I71" s="86" t="n">
        <v>22</v>
      </c>
      <c r="J71" s="87" t="n">
        <v>245</v>
      </c>
      <c r="K71" s="86" t="n">
        <v>22</v>
      </c>
      <c r="L71" s="87" t="n">
        <v>262</v>
      </c>
      <c r="M71" s="86" t="n">
        <v>22</v>
      </c>
      <c r="N71" s="87" t="n">
        <v>207</v>
      </c>
      <c r="O71" s="86" t="n">
        <v>26</v>
      </c>
      <c r="P71" s="87" t="n">
        <v>360</v>
      </c>
      <c r="Q71" s="86" t="n">
        <v>22</v>
      </c>
      <c r="R71" s="87" t="n">
        <v>232</v>
      </c>
      <c r="S71" s="86" t="n">
        <v>15</v>
      </c>
      <c r="T71" s="87" t="n">
        <v>152</v>
      </c>
      <c r="U71" s="86" t="n">
        <v>5</v>
      </c>
      <c r="V71" s="87" t="n">
        <v>37</v>
      </c>
      <c r="W71" s="86" t="n">
        <v>21</v>
      </c>
      <c r="X71" s="87" t="n">
        <v>229</v>
      </c>
      <c r="Y71" s="86" t="n">
        <v>10</v>
      </c>
      <c r="Z71" s="85" t="n">
        <v>73</v>
      </c>
      <c r="AA71" s="88" t="n">
        <v>10</v>
      </c>
      <c r="AB71" s="85" t="n">
        <v>88</v>
      </c>
      <c r="AC71" s="89" t="n">
        <v>629.4</v>
      </c>
      <c r="AD71" s="90" t="n">
        <f aca="false">SUM(E71,G71,I71,K71,M71,O71,Q71,S71,U71,W71,Y71,AA71)</f>
        <v>205</v>
      </c>
      <c r="AE71" s="91" t="n">
        <f aca="false">SUM(F71,H71,J71,L71,N71,P71,R71,T71,V71,X71,Z71,AB71)</f>
        <v>2248</v>
      </c>
      <c r="AF71" s="92" t="n">
        <f aca="false">COUNTIF(E71:AB71,"&gt;=0")/2</f>
        <v>12</v>
      </c>
    </row>
    <row r="72" s="53" customFormat="true" ht="15" hidden="false" customHeight="true" outlineLevel="0" collapsed="false">
      <c r="A72" s="54" t="n">
        <v>67</v>
      </c>
      <c r="B72" s="55" t="s">
        <v>133</v>
      </c>
      <c r="C72" s="56" t="s">
        <v>134</v>
      </c>
      <c r="D72" s="57" t="s">
        <v>16</v>
      </c>
      <c r="E72" s="58" t="n">
        <v>10</v>
      </c>
      <c r="F72" s="59" t="n">
        <v>102</v>
      </c>
      <c r="G72" s="73" t="n">
        <v>18</v>
      </c>
      <c r="H72" s="72" t="n">
        <v>219</v>
      </c>
      <c r="I72" s="60"/>
      <c r="J72" s="61"/>
      <c r="K72" s="60" t="n">
        <v>20</v>
      </c>
      <c r="L72" s="61" t="n">
        <v>216</v>
      </c>
      <c r="M72" s="60" t="n">
        <v>22</v>
      </c>
      <c r="N72" s="61" t="n">
        <v>201</v>
      </c>
      <c r="O72" s="60" t="n">
        <v>23</v>
      </c>
      <c r="P72" s="61" t="n">
        <v>292</v>
      </c>
      <c r="Q72" s="60" t="n">
        <v>26</v>
      </c>
      <c r="R72" s="61" t="n">
        <v>357</v>
      </c>
      <c r="S72" s="60" t="n">
        <v>22</v>
      </c>
      <c r="T72" s="61" t="n">
        <v>274</v>
      </c>
      <c r="U72" s="60" t="n">
        <v>5</v>
      </c>
      <c r="V72" s="61" t="n">
        <v>42</v>
      </c>
      <c r="W72" s="60" t="n">
        <v>13</v>
      </c>
      <c r="X72" s="61" t="n">
        <v>131</v>
      </c>
      <c r="Y72" s="60" t="n">
        <v>14</v>
      </c>
      <c r="Z72" s="59" t="n">
        <v>145</v>
      </c>
      <c r="AA72" s="62" t="n">
        <v>22</v>
      </c>
      <c r="AB72" s="59" t="n">
        <v>264</v>
      </c>
      <c r="AC72" s="63" t="n">
        <v>614.5</v>
      </c>
      <c r="AD72" s="64" t="n">
        <f aca="false">SUM(E72,G72,I72,K72,M72,O72,Q72,S72,U72,W72,Y72,AA72)</f>
        <v>195</v>
      </c>
      <c r="AE72" s="65" t="n">
        <f aca="false">SUM(F72,H72,J72,L72,N72,P72,R72,T72,V72,X72,Z72,AB72)</f>
        <v>2243</v>
      </c>
      <c r="AF72" s="66" t="n">
        <f aca="false">COUNTIF(E72:AB72,"&gt;=0")/2</f>
        <v>11</v>
      </c>
    </row>
    <row r="73" s="53" customFormat="true" ht="15" hidden="false" customHeight="true" outlineLevel="0" collapsed="false">
      <c r="A73" s="67" t="n">
        <v>68</v>
      </c>
      <c r="B73" s="68" t="s">
        <v>135</v>
      </c>
      <c r="C73" s="69" t="s">
        <v>85</v>
      </c>
      <c r="D73" s="70" t="s">
        <v>16</v>
      </c>
      <c r="E73" s="71" t="n">
        <v>22</v>
      </c>
      <c r="F73" s="72" t="n">
        <v>257</v>
      </c>
      <c r="G73" s="73" t="n">
        <v>20</v>
      </c>
      <c r="H73" s="74" t="n">
        <v>247</v>
      </c>
      <c r="I73" s="73" t="n">
        <v>9</v>
      </c>
      <c r="J73" s="74" t="n">
        <v>70</v>
      </c>
      <c r="K73" s="73" t="n">
        <v>13</v>
      </c>
      <c r="L73" s="74" t="n">
        <v>137</v>
      </c>
      <c r="M73" s="73" t="n">
        <v>10</v>
      </c>
      <c r="N73" s="74" t="n">
        <v>86</v>
      </c>
      <c r="O73" s="73" t="n">
        <v>18</v>
      </c>
      <c r="P73" s="74" t="n">
        <v>205</v>
      </c>
      <c r="Q73" s="73" t="n">
        <v>25</v>
      </c>
      <c r="R73" s="74" t="n">
        <v>341</v>
      </c>
      <c r="S73" s="73" t="n">
        <v>8</v>
      </c>
      <c r="T73" s="74" t="n">
        <v>64</v>
      </c>
      <c r="U73" s="73" t="n">
        <v>22</v>
      </c>
      <c r="V73" s="74" t="n">
        <v>259</v>
      </c>
      <c r="W73" s="73" t="n">
        <v>22</v>
      </c>
      <c r="X73" s="74" t="n">
        <v>242</v>
      </c>
      <c r="Y73" s="73" t="n">
        <v>20</v>
      </c>
      <c r="Z73" s="72" t="n">
        <v>235</v>
      </c>
      <c r="AA73" s="75" t="n">
        <v>10</v>
      </c>
      <c r="AB73" s="72" t="n">
        <v>81</v>
      </c>
      <c r="AC73" s="76" t="n">
        <v>660.75</v>
      </c>
      <c r="AD73" s="77" t="n">
        <f aca="false">SUM(E73,G73,I73,K73,M73,O73,Q73,S73,U73,W73,Y73,AA73)</f>
        <v>199</v>
      </c>
      <c r="AE73" s="78" t="n">
        <f aca="false">SUM(F73,H73,J73,L73,N73,P73,R73,T73,V73,X73,Z73,AB73)</f>
        <v>2224</v>
      </c>
      <c r="AF73" s="79" t="n">
        <f aca="false">COUNTIF(E73:AB73,"&gt;=0")/2</f>
        <v>12</v>
      </c>
    </row>
    <row r="74" s="53" customFormat="true" ht="15" hidden="false" customHeight="true" outlineLevel="0" collapsed="false">
      <c r="A74" s="80" t="n">
        <v>69</v>
      </c>
      <c r="B74" s="81" t="s">
        <v>136</v>
      </c>
      <c r="C74" s="82" t="s">
        <v>49</v>
      </c>
      <c r="D74" s="83" t="s">
        <v>15</v>
      </c>
      <c r="E74" s="84" t="n">
        <v>24</v>
      </c>
      <c r="F74" s="85" t="n">
        <v>321</v>
      </c>
      <c r="G74" s="86" t="n">
        <v>15</v>
      </c>
      <c r="H74" s="85" t="n">
        <v>194</v>
      </c>
      <c r="I74" s="86" t="n">
        <v>15</v>
      </c>
      <c r="J74" s="87" t="n">
        <v>156</v>
      </c>
      <c r="K74" s="86" t="n">
        <v>20</v>
      </c>
      <c r="L74" s="87" t="n">
        <v>232</v>
      </c>
      <c r="M74" s="86" t="n">
        <v>15</v>
      </c>
      <c r="N74" s="87" t="n">
        <v>122</v>
      </c>
      <c r="O74" s="86"/>
      <c r="P74" s="87"/>
      <c r="Q74" s="86" t="n">
        <v>21</v>
      </c>
      <c r="R74" s="87" t="n">
        <v>221</v>
      </c>
      <c r="S74" s="86" t="n">
        <v>10</v>
      </c>
      <c r="T74" s="87" t="n">
        <v>97</v>
      </c>
      <c r="U74" s="86" t="n">
        <v>18</v>
      </c>
      <c r="V74" s="87" t="n">
        <v>181</v>
      </c>
      <c r="W74" s="86" t="n">
        <v>26</v>
      </c>
      <c r="X74" s="87" t="n">
        <v>362</v>
      </c>
      <c r="Y74" s="86"/>
      <c r="Z74" s="85"/>
      <c r="AA74" s="88" t="n">
        <v>24</v>
      </c>
      <c r="AB74" s="85" t="n">
        <v>288</v>
      </c>
      <c r="AC74" s="89" t="n">
        <v>576.2</v>
      </c>
      <c r="AD74" s="90" t="n">
        <f aca="false">SUM(E74,G74,I74,K74,M74,O74,Q74,S74,U74,W74,Y74,AA74)</f>
        <v>188</v>
      </c>
      <c r="AE74" s="91" t="n">
        <f aca="false">SUM(F74,H74,J74,L74,N74,P74,R74,T74,V74,X74,Z74,AB74)</f>
        <v>2174</v>
      </c>
      <c r="AF74" s="92" t="n">
        <f aca="false">COUNTIF(E74:AB74,"&gt;=0")/2</f>
        <v>10</v>
      </c>
    </row>
    <row r="75" s="53" customFormat="true" ht="15" hidden="false" customHeight="true" outlineLevel="0" collapsed="false">
      <c r="A75" s="54" t="n">
        <v>70</v>
      </c>
      <c r="B75" s="55" t="s">
        <v>137</v>
      </c>
      <c r="C75" s="56" t="s">
        <v>138</v>
      </c>
      <c r="D75" s="57" t="s">
        <v>12</v>
      </c>
      <c r="E75" s="58" t="n">
        <v>21</v>
      </c>
      <c r="F75" s="59" t="n">
        <v>249</v>
      </c>
      <c r="G75" s="60" t="n">
        <v>22</v>
      </c>
      <c r="H75" s="59" t="n">
        <v>300</v>
      </c>
      <c r="I75" s="60" t="n">
        <v>10</v>
      </c>
      <c r="J75" s="61" t="n">
        <v>108</v>
      </c>
      <c r="K75" s="60" t="n">
        <v>15</v>
      </c>
      <c r="L75" s="61" t="n">
        <v>151</v>
      </c>
      <c r="M75" s="60" t="n">
        <v>23</v>
      </c>
      <c r="N75" s="61" t="n">
        <v>249</v>
      </c>
      <c r="O75" s="60" t="n">
        <v>8</v>
      </c>
      <c r="P75" s="61" t="n">
        <v>59</v>
      </c>
      <c r="Q75" s="60" t="n">
        <v>24</v>
      </c>
      <c r="R75" s="61" t="n">
        <v>289</v>
      </c>
      <c r="S75" s="60" t="n">
        <v>20</v>
      </c>
      <c r="T75" s="61" t="n">
        <v>223</v>
      </c>
      <c r="U75" s="60" t="n">
        <v>15</v>
      </c>
      <c r="V75" s="61" t="n">
        <v>140</v>
      </c>
      <c r="W75" s="60" t="n">
        <v>15</v>
      </c>
      <c r="X75" s="61" t="n">
        <v>141</v>
      </c>
      <c r="Y75" s="60" t="n">
        <v>15</v>
      </c>
      <c r="Z75" s="59" t="n">
        <v>177</v>
      </c>
      <c r="AA75" s="62" t="n">
        <v>10</v>
      </c>
      <c r="AB75" s="59" t="n">
        <v>79</v>
      </c>
      <c r="AC75" s="63" t="n">
        <v>629.15</v>
      </c>
      <c r="AD75" s="64" t="n">
        <f aca="false">SUM(E75,G75,I75,K75,M75,O75,Q75,S75,U75,W75,Y75,AA75)</f>
        <v>198</v>
      </c>
      <c r="AE75" s="65" t="n">
        <f aca="false">SUM(F75,H75,J75,L75,N75,P75,R75,T75,V75,X75,Z75,AB75)</f>
        <v>2165</v>
      </c>
      <c r="AF75" s="66" t="n">
        <f aca="false">COUNTIF(E75:AB75,"&gt;=0")/2</f>
        <v>12</v>
      </c>
    </row>
    <row r="76" s="53" customFormat="true" ht="15" hidden="false" customHeight="true" outlineLevel="0" collapsed="false">
      <c r="A76" s="67" t="n">
        <v>71</v>
      </c>
      <c r="B76" s="68" t="s">
        <v>139</v>
      </c>
      <c r="C76" s="69" t="s">
        <v>140</v>
      </c>
      <c r="D76" s="70" t="s">
        <v>20</v>
      </c>
      <c r="E76" s="71" t="n">
        <v>20</v>
      </c>
      <c r="F76" s="72" t="n">
        <v>237</v>
      </c>
      <c r="G76" s="73" t="n">
        <v>13</v>
      </c>
      <c r="H76" s="72" t="n">
        <v>155</v>
      </c>
      <c r="I76" s="73" t="n">
        <v>24</v>
      </c>
      <c r="J76" s="74" t="n">
        <v>307</v>
      </c>
      <c r="K76" s="73" t="n">
        <v>18</v>
      </c>
      <c r="L76" s="74" t="n">
        <v>197</v>
      </c>
      <c r="M76" s="73" t="n">
        <v>5</v>
      </c>
      <c r="N76" s="74" t="n">
        <v>19</v>
      </c>
      <c r="O76" s="73" t="n">
        <v>26</v>
      </c>
      <c r="P76" s="74" t="n">
        <v>364</v>
      </c>
      <c r="Q76" s="73" t="n">
        <v>20</v>
      </c>
      <c r="R76" s="74" t="n">
        <v>203</v>
      </c>
      <c r="S76" s="73" t="n">
        <v>15</v>
      </c>
      <c r="T76" s="74" t="n">
        <v>146</v>
      </c>
      <c r="U76" s="73"/>
      <c r="V76" s="74"/>
      <c r="W76" s="73" t="n">
        <v>22</v>
      </c>
      <c r="X76" s="74" t="n">
        <v>268</v>
      </c>
      <c r="Y76" s="73" t="n">
        <v>5</v>
      </c>
      <c r="Z76" s="72" t="n">
        <v>46</v>
      </c>
      <c r="AA76" s="75" t="n">
        <v>20</v>
      </c>
      <c r="AB76" s="72" t="n">
        <v>209</v>
      </c>
      <c r="AC76" s="76" t="n">
        <v>599.15</v>
      </c>
      <c r="AD76" s="77" t="n">
        <f aca="false">SUM(E76,G76,I76,K76,M76,O76,Q76,S76,U76,W76,Y76,AA76)</f>
        <v>188</v>
      </c>
      <c r="AE76" s="78" t="n">
        <f aca="false">SUM(F76,H76,J76,L76,N76,P76,R76,T76,V76,X76,Z76,AB76)</f>
        <v>2151</v>
      </c>
      <c r="AF76" s="79" t="n">
        <f aca="false">COUNTIF(E76:AB76,"&gt;=0")/2</f>
        <v>11</v>
      </c>
    </row>
    <row r="77" s="53" customFormat="true" ht="15" hidden="false" customHeight="true" outlineLevel="0" collapsed="false">
      <c r="A77" s="80" t="n">
        <v>72</v>
      </c>
      <c r="B77" s="81" t="s">
        <v>141</v>
      </c>
      <c r="C77" s="82" t="s">
        <v>142</v>
      </c>
      <c r="D77" s="83" t="s">
        <v>18</v>
      </c>
      <c r="E77" s="71"/>
      <c r="F77" s="72"/>
      <c r="G77" s="73" t="n">
        <v>15</v>
      </c>
      <c r="H77" s="72" t="n">
        <v>172</v>
      </c>
      <c r="I77" s="86" t="n">
        <v>20</v>
      </c>
      <c r="J77" s="87" t="n">
        <v>229</v>
      </c>
      <c r="K77" s="86" t="n">
        <v>20</v>
      </c>
      <c r="L77" s="87" t="n">
        <v>229</v>
      </c>
      <c r="M77" s="86" t="n">
        <v>24</v>
      </c>
      <c r="N77" s="87" t="n">
        <v>261</v>
      </c>
      <c r="O77" s="86" t="n">
        <v>22</v>
      </c>
      <c r="P77" s="87" t="n">
        <v>257</v>
      </c>
      <c r="Q77" s="86" t="n">
        <v>22</v>
      </c>
      <c r="R77" s="87" t="n">
        <v>259</v>
      </c>
      <c r="S77" s="86" t="n">
        <v>8</v>
      </c>
      <c r="T77" s="87" t="n">
        <v>56</v>
      </c>
      <c r="U77" s="86" t="n">
        <v>10</v>
      </c>
      <c r="V77" s="87" t="n">
        <v>105</v>
      </c>
      <c r="W77" s="86" t="n">
        <v>22</v>
      </c>
      <c r="X77" s="87" t="n">
        <v>244</v>
      </c>
      <c r="Y77" s="86" t="n">
        <v>10</v>
      </c>
      <c r="Z77" s="85" t="n">
        <v>104</v>
      </c>
      <c r="AA77" s="88" t="n">
        <v>22</v>
      </c>
      <c r="AB77" s="85" t="n">
        <v>234</v>
      </c>
      <c r="AC77" s="89" t="n">
        <v>624.75</v>
      </c>
      <c r="AD77" s="90" t="n">
        <f aca="false">SUM(E77,G77,I77,K77,M77,O77,Q77,S77,U77,W77,Y77,AA77)</f>
        <v>195</v>
      </c>
      <c r="AE77" s="91" t="n">
        <f aca="false">SUM(F77,H77,J77,L77,N77,P77,R77,T77,V77,X77,Z77,AB77)</f>
        <v>2150</v>
      </c>
      <c r="AF77" s="92" t="n">
        <f aca="false">COUNTIF(E77:AB77,"&gt;=0")/2</f>
        <v>11</v>
      </c>
    </row>
    <row r="78" s="53" customFormat="true" ht="15" hidden="false" customHeight="true" outlineLevel="0" collapsed="false">
      <c r="A78" s="54" t="n">
        <v>73</v>
      </c>
      <c r="B78" s="55" t="s">
        <v>143</v>
      </c>
      <c r="C78" s="56" t="s">
        <v>144</v>
      </c>
      <c r="D78" s="57" t="s">
        <v>17</v>
      </c>
      <c r="E78" s="58" t="n">
        <v>8</v>
      </c>
      <c r="F78" s="59" t="n">
        <v>58</v>
      </c>
      <c r="G78" s="60" t="n">
        <v>20</v>
      </c>
      <c r="H78" s="59" t="n">
        <v>240</v>
      </c>
      <c r="I78" s="60" t="n">
        <v>5</v>
      </c>
      <c r="J78" s="61" t="n">
        <v>44</v>
      </c>
      <c r="K78" s="60" t="n">
        <v>20</v>
      </c>
      <c r="L78" s="61" t="n">
        <v>209</v>
      </c>
      <c r="M78" s="60" t="n">
        <v>24</v>
      </c>
      <c r="N78" s="61" t="n">
        <v>255</v>
      </c>
      <c r="O78" s="60" t="n">
        <v>10</v>
      </c>
      <c r="P78" s="61" t="n">
        <v>95</v>
      </c>
      <c r="Q78" s="60" t="n">
        <v>5</v>
      </c>
      <c r="R78" s="61" t="n">
        <v>42</v>
      </c>
      <c r="S78" s="60" t="n">
        <v>22</v>
      </c>
      <c r="T78" s="61" t="n">
        <v>262</v>
      </c>
      <c r="U78" s="60" t="n">
        <v>18</v>
      </c>
      <c r="V78" s="61" t="n">
        <v>173</v>
      </c>
      <c r="W78" s="60" t="n">
        <v>22</v>
      </c>
      <c r="X78" s="61" t="n">
        <v>245</v>
      </c>
      <c r="Y78" s="60" t="n">
        <v>24</v>
      </c>
      <c r="Z78" s="59" t="n">
        <v>336</v>
      </c>
      <c r="AA78" s="62" t="n">
        <v>18</v>
      </c>
      <c r="AB78" s="59" t="n">
        <v>182</v>
      </c>
      <c r="AC78" s="63" t="n">
        <v>629.1</v>
      </c>
      <c r="AD78" s="64" t="n">
        <f aca="false">SUM(E78,G78,I78,K78,M78,O78,Q78,S78,U78,W78,Y78,AA78)</f>
        <v>196</v>
      </c>
      <c r="AE78" s="65" t="n">
        <f aca="false">SUM(F78,H78,J78,L78,N78,P78,R78,T78,V78,X78,Z78,AB78)</f>
        <v>2141</v>
      </c>
      <c r="AF78" s="66" t="n">
        <f aca="false">COUNTIF(E78:AB78,"&gt;=0")/2</f>
        <v>12</v>
      </c>
    </row>
    <row r="79" s="53" customFormat="true" ht="15" hidden="false" customHeight="true" outlineLevel="0" collapsed="false">
      <c r="A79" s="67" t="n">
        <v>74</v>
      </c>
      <c r="B79" s="68" t="s">
        <v>145</v>
      </c>
      <c r="C79" s="69" t="s">
        <v>90</v>
      </c>
      <c r="D79" s="70" t="s">
        <v>20</v>
      </c>
      <c r="E79" s="71" t="n">
        <v>24</v>
      </c>
      <c r="F79" s="72" t="n">
        <v>309</v>
      </c>
      <c r="G79" s="73" t="n">
        <v>20</v>
      </c>
      <c r="H79" s="72" t="n">
        <v>241</v>
      </c>
      <c r="I79" s="73" t="n">
        <v>5</v>
      </c>
      <c r="J79" s="74" t="n">
        <v>29</v>
      </c>
      <c r="K79" s="73" t="n">
        <v>20</v>
      </c>
      <c r="L79" s="74" t="n">
        <v>213</v>
      </c>
      <c r="M79" s="73" t="n">
        <v>20</v>
      </c>
      <c r="N79" s="74" t="n">
        <v>185</v>
      </c>
      <c r="O79" s="73" t="n">
        <v>24</v>
      </c>
      <c r="P79" s="74" t="n">
        <v>340</v>
      </c>
      <c r="Q79" s="73" t="n">
        <v>5</v>
      </c>
      <c r="R79" s="74" t="n">
        <v>30</v>
      </c>
      <c r="S79" s="73" t="n">
        <v>24</v>
      </c>
      <c r="T79" s="74" t="n">
        <v>292</v>
      </c>
      <c r="U79" s="73" t="n">
        <v>19</v>
      </c>
      <c r="V79" s="74" t="n">
        <v>186</v>
      </c>
      <c r="W79" s="73" t="n">
        <v>5</v>
      </c>
      <c r="X79" s="74" t="n">
        <v>43</v>
      </c>
      <c r="Y79" s="73" t="n">
        <v>13</v>
      </c>
      <c r="Z79" s="72" t="n">
        <v>138</v>
      </c>
      <c r="AA79" s="75" t="n">
        <v>10</v>
      </c>
      <c r="AB79" s="72" t="n">
        <v>108</v>
      </c>
      <c r="AC79" s="76" t="n">
        <v>612.05</v>
      </c>
      <c r="AD79" s="77" t="n">
        <f aca="false">SUM(E79,G79,I79,K79,M79,O79,Q79,S79,U79,W79,Y79,AA79)</f>
        <v>189</v>
      </c>
      <c r="AE79" s="78" t="n">
        <f aca="false">SUM(F79,H79,J79,L79,N79,P79,R79,T79,V79,X79,Z79,AB79)</f>
        <v>2114</v>
      </c>
      <c r="AF79" s="79" t="n">
        <f aca="false">COUNTIF(E79:AB79,"&gt;=0")/2</f>
        <v>12</v>
      </c>
    </row>
    <row r="80" s="53" customFormat="true" ht="15" hidden="false" customHeight="true" outlineLevel="0" collapsed="false">
      <c r="A80" s="80" t="n">
        <v>75</v>
      </c>
      <c r="B80" s="81" t="s">
        <v>146</v>
      </c>
      <c r="C80" s="82" t="s">
        <v>147</v>
      </c>
      <c r="D80" s="83" t="s">
        <v>12</v>
      </c>
      <c r="E80" s="84" t="n">
        <v>20</v>
      </c>
      <c r="F80" s="85" t="n">
        <v>240</v>
      </c>
      <c r="G80" s="86" t="n">
        <v>21</v>
      </c>
      <c r="H80" s="85" t="n">
        <v>266</v>
      </c>
      <c r="I80" s="86" t="n">
        <v>22</v>
      </c>
      <c r="J80" s="87" t="n">
        <v>267</v>
      </c>
      <c r="K80" s="86" t="n">
        <v>20</v>
      </c>
      <c r="L80" s="87" t="n">
        <v>210</v>
      </c>
      <c r="M80" s="86" t="n">
        <v>18</v>
      </c>
      <c r="N80" s="87" t="n">
        <v>150</v>
      </c>
      <c r="O80" s="86"/>
      <c r="P80" s="87"/>
      <c r="Q80" s="86" t="n">
        <v>26</v>
      </c>
      <c r="R80" s="87" t="n">
        <v>369</v>
      </c>
      <c r="S80" s="86" t="n">
        <v>5</v>
      </c>
      <c r="T80" s="87" t="n">
        <v>44</v>
      </c>
      <c r="U80" s="86" t="n">
        <v>22</v>
      </c>
      <c r="V80" s="87" t="n">
        <v>265</v>
      </c>
      <c r="W80" s="86" t="n">
        <v>5</v>
      </c>
      <c r="X80" s="87" t="n">
        <v>25</v>
      </c>
      <c r="Y80" s="86" t="n">
        <v>22</v>
      </c>
      <c r="Z80" s="85" t="n">
        <v>247</v>
      </c>
      <c r="AA80" s="88" t="n">
        <v>5</v>
      </c>
      <c r="AB80" s="85" t="n">
        <v>31</v>
      </c>
      <c r="AC80" s="89" t="n">
        <v>588.85</v>
      </c>
      <c r="AD80" s="90" t="n">
        <f aca="false">SUM(E80,G80,I80,K80,M80,O80,Q80,S80,U80,W80,Y80,AA80)</f>
        <v>186</v>
      </c>
      <c r="AE80" s="91" t="n">
        <f aca="false">SUM(F80,H80,J80,L80,N80,P80,R80,T80,V80,X80,Z80,AB80)</f>
        <v>2114</v>
      </c>
      <c r="AF80" s="92" t="n">
        <f aca="false">COUNTIF(E80:AB80,"&gt;=0")/2</f>
        <v>11</v>
      </c>
    </row>
    <row r="81" s="53" customFormat="true" ht="15" hidden="false" customHeight="true" outlineLevel="0" collapsed="false">
      <c r="A81" s="54" t="n">
        <v>76</v>
      </c>
      <c r="B81" s="55" t="s">
        <v>148</v>
      </c>
      <c r="C81" s="56" t="s">
        <v>62</v>
      </c>
      <c r="D81" s="57" t="s">
        <v>12</v>
      </c>
      <c r="E81" s="58" t="n">
        <v>15</v>
      </c>
      <c r="F81" s="59" t="n">
        <v>190</v>
      </c>
      <c r="G81" s="73" t="n">
        <v>24</v>
      </c>
      <c r="H81" s="72" t="n">
        <v>334</v>
      </c>
      <c r="I81" s="60" t="n">
        <v>22</v>
      </c>
      <c r="J81" s="61" t="n">
        <v>255</v>
      </c>
      <c r="K81" s="60" t="n">
        <v>24</v>
      </c>
      <c r="L81" s="61" t="n">
        <v>320</v>
      </c>
      <c r="M81" s="60"/>
      <c r="N81" s="61"/>
      <c r="O81" s="60" t="n">
        <v>10</v>
      </c>
      <c r="P81" s="61" t="n">
        <v>76</v>
      </c>
      <c r="Q81" s="60" t="n">
        <v>13</v>
      </c>
      <c r="R81" s="61" t="n">
        <v>123</v>
      </c>
      <c r="S81" s="60" t="n">
        <v>24</v>
      </c>
      <c r="T81" s="61" t="n">
        <v>322</v>
      </c>
      <c r="U81" s="60" t="n">
        <v>13</v>
      </c>
      <c r="V81" s="61" t="n">
        <v>118</v>
      </c>
      <c r="W81" s="60" t="n">
        <v>15</v>
      </c>
      <c r="X81" s="61" t="n">
        <v>175</v>
      </c>
      <c r="Y81" s="60" t="n">
        <v>8</v>
      </c>
      <c r="Z81" s="59" t="n">
        <v>56</v>
      </c>
      <c r="AA81" s="62" t="n">
        <v>15</v>
      </c>
      <c r="AB81" s="59" t="n">
        <v>142</v>
      </c>
      <c r="AC81" s="63" t="n">
        <v>587.9</v>
      </c>
      <c r="AD81" s="64" t="n">
        <f aca="false">SUM(E81,G81,I81,K81,M81,O81,Q81,S81,U81,W81,Y81,AA81)</f>
        <v>183</v>
      </c>
      <c r="AE81" s="65" t="n">
        <f aca="false">SUM(F81,H81,J81,L81,N81,P81,R81,T81,V81,X81,Z81,AB81)</f>
        <v>2111</v>
      </c>
      <c r="AF81" s="66" t="n">
        <f aca="false">COUNTIF(E81:AB81,"&gt;=0")/2</f>
        <v>11</v>
      </c>
    </row>
    <row r="82" s="53" customFormat="true" ht="15" hidden="false" customHeight="true" outlineLevel="0" collapsed="false">
      <c r="A82" s="67" t="n">
        <v>77</v>
      </c>
      <c r="B82" s="68" t="s">
        <v>149</v>
      </c>
      <c r="C82" s="69" t="s">
        <v>90</v>
      </c>
      <c r="D82" s="70" t="s">
        <v>70</v>
      </c>
      <c r="E82" s="71" t="n">
        <v>11</v>
      </c>
      <c r="F82" s="72" t="n">
        <v>123</v>
      </c>
      <c r="G82" s="73" t="n">
        <v>16</v>
      </c>
      <c r="H82" s="72" t="n">
        <v>205</v>
      </c>
      <c r="I82" s="73" t="n">
        <v>18</v>
      </c>
      <c r="J82" s="74" t="n">
        <v>195</v>
      </c>
      <c r="K82" s="73" t="n">
        <v>8</v>
      </c>
      <c r="L82" s="74" t="n">
        <v>60</v>
      </c>
      <c r="M82" s="73" t="n">
        <v>9</v>
      </c>
      <c r="N82" s="74" t="n">
        <v>57</v>
      </c>
      <c r="O82" s="73" t="n">
        <v>22</v>
      </c>
      <c r="P82" s="74" t="n">
        <v>280</v>
      </c>
      <c r="Q82" s="73" t="n">
        <v>18</v>
      </c>
      <c r="R82" s="74" t="n">
        <v>183</v>
      </c>
      <c r="S82" s="73" t="n">
        <v>22</v>
      </c>
      <c r="T82" s="74" t="n">
        <v>243</v>
      </c>
      <c r="U82" s="73" t="n">
        <v>21</v>
      </c>
      <c r="V82" s="74" t="n">
        <v>214</v>
      </c>
      <c r="W82" s="73" t="n">
        <v>20</v>
      </c>
      <c r="X82" s="74" t="n">
        <v>213</v>
      </c>
      <c r="Y82" s="73" t="n">
        <v>13</v>
      </c>
      <c r="Z82" s="72" t="n">
        <v>132</v>
      </c>
      <c r="AA82" s="75" t="n">
        <v>20</v>
      </c>
      <c r="AB82" s="72" t="n">
        <v>198</v>
      </c>
      <c r="AC82" s="76" t="n">
        <v>650.3</v>
      </c>
      <c r="AD82" s="77" t="n">
        <f aca="false">SUM(E82,G82,I82,K82,M82,O82,Q82,S82,U82,W82,Y82,AA82)</f>
        <v>198</v>
      </c>
      <c r="AE82" s="78" t="n">
        <f aca="false">SUM(F82,H82,J82,L82,N82,P82,R82,T82,V82,X82,Z82,AB82)</f>
        <v>2103</v>
      </c>
      <c r="AF82" s="79" t="n">
        <f aca="false">COUNTIF(E82:AB82,"&gt;=0")/2</f>
        <v>12</v>
      </c>
    </row>
    <row r="83" s="53" customFormat="true" ht="15" hidden="false" customHeight="true" outlineLevel="0" collapsed="false">
      <c r="A83" s="80" t="n">
        <v>78</v>
      </c>
      <c r="B83" s="81" t="s">
        <v>150</v>
      </c>
      <c r="C83" s="82" t="s">
        <v>49</v>
      </c>
      <c r="D83" s="83" t="s">
        <v>13</v>
      </c>
      <c r="E83" s="84" t="n">
        <v>24</v>
      </c>
      <c r="F83" s="85" t="n">
        <v>361</v>
      </c>
      <c r="G83" s="86" t="n">
        <v>18</v>
      </c>
      <c r="H83" s="85" t="n">
        <v>218</v>
      </c>
      <c r="I83" s="86" t="n">
        <v>13</v>
      </c>
      <c r="J83" s="87" t="n">
        <v>119</v>
      </c>
      <c r="K83" s="86" t="n">
        <v>14</v>
      </c>
      <c r="L83" s="87" t="n">
        <v>146</v>
      </c>
      <c r="M83" s="86" t="n">
        <v>24</v>
      </c>
      <c r="N83" s="87" t="n">
        <v>305</v>
      </c>
      <c r="O83" s="86" t="n">
        <v>3</v>
      </c>
      <c r="P83" s="87" t="n">
        <v>3</v>
      </c>
      <c r="Q83" s="86" t="n">
        <v>24</v>
      </c>
      <c r="R83" s="87" t="n">
        <v>325</v>
      </c>
      <c r="S83" s="86" t="n">
        <v>10</v>
      </c>
      <c r="T83" s="87" t="n">
        <v>99</v>
      </c>
      <c r="U83" s="86" t="n">
        <v>10</v>
      </c>
      <c r="V83" s="87" t="n">
        <v>94</v>
      </c>
      <c r="W83" s="86" t="n">
        <v>15</v>
      </c>
      <c r="X83" s="87" t="n">
        <v>149</v>
      </c>
      <c r="Y83" s="86" t="n">
        <v>13</v>
      </c>
      <c r="Z83" s="85" t="n">
        <v>129</v>
      </c>
      <c r="AA83" s="88" t="n">
        <v>15</v>
      </c>
      <c r="AB83" s="85" t="n">
        <v>140</v>
      </c>
      <c r="AC83" s="89" t="n">
        <v>616.05</v>
      </c>
      <c r="AD83" s="90" t="n">
        <f aca="false">SUM(E83,G83,I83,K83,M83,O83,Q83,S83,U83,W83,Y83,AA83)</f>
        <v>183</v>
      </c>
      <c r="AE83" s="91" t="n">
        <f aca="false">SUM(F83,H83,J83,L83,N83,P83,R83,T83,V83,X83,Z83,AB83)</f>
        <v>2088</v>
      </c>
      <c r="AF83" s="92" t="n">
        <f aca="false">COUNTIF(E83:AB83,"&gt;=0")/2</f>
        <v>12</v>
      </c>
    </row>
    <row r="84" s="53" customFormat="true" ht="15" hidden="false" customHeight="true" outlineLevel="0" collapsed="false">
      <c r="A84" s="54" t="n">
        <v>79</v>
      </c>
      <c r="B84" s="55" t="s">
        <v>151</v>
      </c>
      <c r="C84" s="56" t="s">
        <v>43</v>
      </c>
      <c r="D84" s="57" t="s">
        <v>70</v>
      </c>
      <c r="E84" s="58" t="n">
        <v>9</v>
      </c>
      <c r="F84" s="59" t="n">
        <v>72</v>
      </c>
      <c r="G84" s="73" t="n">
        <v>20</v>
      </c>
      <c r="H84" s="72" t="n">
        <v>250</v>
      </c>
      <c r="I84" s="60" t="n">
        <v>18</v>
      </c>
      <c r="J84" s="61" t="n">
        <v>188</v>
      </c>
      <c r="K84" s="60" t="n">
        <v>10</v>
      </c>
      <c r="L84" s="61" t="n">
        <v>101</v>
      </c>
      <c r="M84" s="60" t="n">
        <v>15</v>
      </c>
      <c r="N84" s="61" t="n">
        <v>146</v>
      </c>
      <c r="O84" s="60" t="n">
        <v>20</v>
      </c>
      <c r="P84" s="61" t="n">
        <v>224</v>
      </c>
      <c r="Q84" s="60" t="n">
        <v>22</v>
      </c>
      <c r="R84" s="61" t="n">
        <v>231</v>
      </c>
      <c r="S84" s="60" t="n">
        <v>15</v>
      </c>
      <c r="T84" s="61" t="n">
        <v>174</v>
      </c>
      <c r="U84" s="60" t="n">
        <v>22</v>
      </c>
      <c r="V84" s="61" t="n">
        <v>241</v>
      </c>
      <c r="W84" s="60" t="n">
        <v>15</v>
      </c>
      <c r="X84" s="61" t="n">
        <v>160</v>
      </c>
      <c r="Y84" s="60" t="n">
        <v>10</v>
      </c>
      <c r="Z84" s="59" t="n">
        <v>112</v>
      </c>
      <c r="AA84" s="62" t="n">
        <v>18</v>
      </c>
      <c r="AB84" s="59" t="n">
        <v>188</v>
      </c>
      <c r="AC84" s="63" t="n">
        <v>644.85</v>
      </c>
      <c r="AD84" s="64" t="n">
        <f aca="false">SUM(E84,G84,I84,K84,M84,O84,Q84,S84,U84,W84,Y84,AA84)</f>
        <v>194</v>
      </c>
      <c r="AE84" s="65" t="n">
        <f aca="false">SUM(F84,H84,J84,L84,N84,P84,R84,T84,V84,X84,Z84,AB84)</f>
        <v>2087</v>
      </c>
      <c r="AF84" s="66" t="n">
        <f aca="false">COUNTIF(E84:AB84,"&gt;=0")/2</f>
        <v>12</v>
      </c>
    </row>
    <row r="85" s="53" customFormat="true" ht="15" hidden="false" customHeight="true" outlineLevel="0" collapsed="false">
      <c r="A85" s="67" t="n">
        <v>80</v>
      </c>
      <c r="B85" s="68" t="s">
        <v>152</v>
      </c>
      <c r="C85" s="69" t="s">
        <v>153</v>
      </c>
      <c r="D85" s="70" t="s">
        <v>11</v>
      </c>
      <c r="E85" s="71" t="n">
        <v>9</v>
      </c>
      <c r="F85" s="72" t="n">
        <v>77</v>
      </c>
      <c r="G85" s="73" t="n">
        <v>24</v>
      </c>
      <c r="H85" s="74" t="n">
        <v>364</v>
      </c>
      <c r="I85" s="73" t="n">
        <v>19</v>
      </c>
      <c r="J85" s="74" t="n">
        <v>205</v>
      </c>
      <c r="K85" s="73" t="n">
        <v>22</v>
      </c>
      <c r="L85" s="74" t="n">
        <v>272</v>
      </c>
      <c r="M85" s="73" t="n">
        <v>10</v>
      </c>
      <c r="N85" s="74" t="n">
        <v>89</v>
      </c>
      <c r="O85" s="73" t="n">
        <v>17</v>
      </c>
      <c r="P85" s="74" t="n">
        <v>189</v>
      </c>
      <c r="Q85" s="73" t="n">
        <v>18</v>
      </c>
      <c r="R85" s="74" t="n">
        <v>179</v>
      </c>
      <c r="S85" s="73" t="n">
        <v>18</v>
      </c>
      <c r="T85" s="74" t="n">
        <v>200</v>
      </c>
      <c r="U85" s="73" t="n">
        <v>22</v>
      </c>
      <c r="V85" s="74" t="n">
        <v>257</v>
      </c>
      <c r="W85" s="73"/>
      <c r="X85" s="74"/>
      <c r="Y85" s="73" t="n">
        <v>22</v>
      </c>
      <c r="Z85" s="72" t="n">
        <v>252</v>
      </c>
      <c r="AA85" s="75"/>
      <c r="AB85" s="72"/>
      <c r="AC85" s="76" t="n">
        <v>598.3</v>
      </c>
      <c r="AD85" s="77" t="n">
        <f aca="false">SUM(E85,G85,I85,K85,M85,O85,Q85,S85,U85,W85,Y85,AA85)</f>
        <v>181</v>
      </c>
      <c r="AE85" s="78" t="n">
        <f aca="false">SUM(F85,H85,J85,L85,N85,P85,R85,T85,V85,X85,Z85,AB85)</f>
        <v>2084</v>
      </c>
      <c r="AF85" s="79" t="n">
        <f aca="false">COUNTIF(E85:AB85,"&gt;=0")/2</f>
        <v>10</v>
      </c>
    </row>
    <row r="86" s="53" customFormat="true" ht="15" hidden="false" customHeight="true" outlineLevel="0" collapsed="false">
      <c r="A86" s="80" t="n">
        <v>81</v>
      </c>
      <c r="B86" s="81" t="s">
        <v>154</v>
      </c>
      <c r="C86" s="82" t="s">
        <v>90</v>
      </c>
      <c r="D86" s="70" t="s">
        <v>20</v>
      </c>
      <c r="E86" s="84" t="n">
        <v>15</v>
      </c>
      <c r="F86" s="85" t="n">
        <v>185</v>
      </c>
      <c r="G86" s="73" t="n">
        <v>22</v>
      </c>
      <c r="H86" s="72" t="n">
        <v>279</v>
      </c>
      <c r="I86" s="86" t="n">
        <v>10</v>
      </c>
      <c r="J86" s="87" t="n">
        <v>114</v>
      </c>
      <c r="K86" s="86" t="n">
        <v>15</v>
      </c>
      <c r="L86" s="87" t="n">
        <v>182</v>
      </c>
      <c r="M86" s="86" t="n">
        <v>10</v>
      </c>
      <c r="N86" s="87" t="n">
        <v>66</v>
      </c>
      <c r="O86" s="86" t="n">
        <v>20</v>
      </c>
      <c r="P86" s="87" t="n">
        <v>211</v>
      </c>
      <c r="Q86" s="86" t="n">
        <v>10</v>
      </c>
      <c r="R86" s="87" t="n">
        <v>92</v>
      </c>
      <c r="S86" s="86" t="n">
        <v>15</v>
      </c>
      <c r="T86" s="87" t="n">
        <v>149</v>
      </c>
      <c r="U86" s="86" t="n">
        <v>22</v>
      </c>
      <c r="V86" s="87" t="n">
        <v>220</v>
      </c>
      <c r="W86" s="86" t="n">
        <v>20</v>
      </c>
      <c r="X86" s="87" t="n">
        <v>223</v>
      </c>
      <c r="Y86" s="86" t="n">
        <v>22</v>
      </c>
      <c r="Z86" s="85" t="n">
        <v>246</v>
      </c>
      <c r="AA86" s="88" t="n">
        <v>13</v>
      </c>
      <c r="AB86" s="85" t="n">
        <v>115</v>
      </c>
      <c r="AC86" s="89" t="n">
        <v>618.3</v>
      </c>
      <c r="AD86" s="90" t="n">
        <f aca="false">SUM(E86,G86,I86,K86,M86,O86,Q86,S86,U86,W86,Y86,AA86)</f>
        <v>194</v>
      </c>
      <c r="AE86" s="91" t="n">
        <f aca="false">SUM(F86,H86,J86,L86,N86,P86,R86,T86,V86,X86,Z86,AB86)</f>
        <v>2082</v>
      </c>
      <c r="AF86" s="92" t="n">
        <f aca="false">COUNTIF(E86:AB86,"&gt;=0")/2</f>
        <v>12</v>
      </c>
    </row>
    <row r="87" s="53" customFormat="true" ht="15" hidden="false" customHeight="true" outlineLevel="0" collapsed="false">
      <c r="A87" s="54" t="n">
        <v>82</v>
      </c>
      <c r="B87" s="55" t="s">
        <v>155</v>
      </c>
      <c r="C87" s="56" t="s">
        <v>83</v>
      </c>
      <c r="D87" s="57" t="s">
        <v>53</v>
      </c>
      <c r="E87" s="58" t="n">
        <v>26</v>
      </c>
      <c r="F87" s="59" t="n">
        <v>385</v>
      </c>
      <c r="G87" s="60" t="n">
        <v>8</v>
      </c>
      <c r="H87" s="61" t="n">
        <v>73</v>
      </c>
      <c r="I87" s="60" t="n">
        <v>15</v>
      </c>
      <c r="J87" s="61" t="n">
        <v>146</v>
      </c>
      <c r="K87" s="60" t="n">
        <v>15</v>
      </c>
      <c r="L87" s="61" t="n">
        <v>153</v>
      </c>
      <c r="M87" s="60" t="n">
        <v>20</v>
      </c>
      <c r="N87" s="61" t="n">
        <v>170</v>
      </c>
      <c r="O87" s="60" t="n">
        <v>22</v>
      </c>
      <c r="P87" s="61" t="n">
        <v>268</v>
      </c>
      <c r="Q87" s="60" t="n">
        <v>20</v>
      </c>
      <c r="R87" s="61" t="n">
        <v>213</v>
      </c>
      <c r="S87" s="60" t="n">
        <v>18</v>
      </c>
      <c r="T87" s="61" t="n">
        <v>185</v>
      </c>
      <c r="U87" s="60" t="n">
        <v>13</v>
      </c>
      <c r="V87" s="61" t="n">
        <v>127</v>
      </c>
      <c r="W87" s="60" t="n">
        <v>10</v>
      </c>
      <c r="X87" s="61" t="n">
        <v>86</v>
      </c>
      <c r="Y87" s="60" t="n">
        <v>10</v>
      </c>
      <c r="Z87" s="59" t="n">
        <v>97</v>
      </c>
      <c r="AA87" s="62" t="n">
        <v>18</v>
      </c>
      <c r="AB87" s="59" t="n">
        <v>178</v>
      </c>
      <c r="AC87" s="63" t="n">
        <v>624.85</v>
      </c>
      <c r="AD87" s="64" t="n">
        <f aca="false">SUM(E87,G87,I87,K87,M87,O87,Q87,S87,U87,W87,Y87,AA87)</f>
        <v>195</v>
      </c>
      <c r="AE87" s="65" t="n">
        <f aca="false">SUM(F87,H87,J87,L87,N87,P87,R87,T87,V87,X87,Z87,AB87)</f>
        <v>2081</v>
      </c>
      <c r="AF87" s="66" t="n">
        <f aca="false">COUNTIF(E87:AB87,"&gt;=0")/2</f>
        <v>12</v>
      </c>
    </row>
    <row r="88" s="53" customFormat="true" ht="15" hidden="false" customHeight="true" outlineLevel="0" collapsed="false">
      <c r="A88" s="67" t="n">
        <v>83</v>
      </c>
      <c r="B88" s="68" t="s">
        <v>156</v>
      </c>
      <c r="C88" s="69" t="s">
        <v>45</v>
      </c>
      <c r="D88" s="70" t="s">
        <v>17</v>
      </c>
      <c r="E88" s="71" t="n">
        <v>15</v>
      </c>
      <c r="F88" s="72" t="n">
        <v>180</v>
      </c>
      <c r="G88" s="73" t="n">
        <v>8</v>
      </c>
      <c r="H88" s="72" t="n">
        <v>69</v>
      </c>
      <c r="I88" s="73" t="n">
        <v>20</v>
      </c>
      <c r="J88" s="74" t="n">
        <v>214</v>
      </c>
      <c r="K88" s="73" t="n">
        <v>22</v>
      </c>
      <c r="L88" s="74" t="n">
        <v>253</v>
      </c>
      <c r="M88" s="73"/>
      <c r="N88" s="74"/>
      <c r="O88" s="73" t="n">
        <v>28</v>
      </c>
      <c r="P88" s="74" t="n">
        <v>397</v>
      </c>
      <c r="Q88" s="73" t="n">
        <v>15</v>
      </c>
      <c r="R88" s="74" t="n">
        <v>156</v>
      </c>
      <c r="S88" s="73" t="n">
        <v>20</v>
      </c>
      <c r="T88" s="74" t="n">
        <v>209</v>
      </c>
      <c r="U88" s="73" t="n">
        <v>24</v>
      </c>
      <c r="V88" s="74" t="n">
        <v>313</v>
      </c>
      <c r="W88" s="73" t="n">
        <v>16</v>
      </c>
      <c r="X88" s="74" t="n">
        <v>180</v>
      </c>
      <c r="Y88" s="73" t="n">
        <v>10</v>
      </c>
      <c r="Z88" s="72" t="n">
        <v>100</v>
      </c>
      <c r="AA88" s="75"/>
      <c r="AB88" s="72"/>
      <c r="AC88" s="76" t="n">
        <v>552.15</v>
      </c>
      <c r="AD88" s="77" t="n">
        <f aca="false">SUM(E88,G88,I88,K88,M88,O88,Q88,S88,U88,W88,Y88,AA88)</f>
        <v>178</v>
      </c>
      <c r="AE88" s="78" t="n">
        <f aca="false">SUM(F88,H88,J88,L88,N88,P88,R88,T88,V88,X88,Z88,AB88)</f>
        <v>2071</v>
      </c>
      <c r="AF88" s="79" t="n">
        <f aca="false">COUNTIF(E88:AB88,"&gt;=0")/2</f>
        <v>10</v>
      </c>
    </row>
    <row r="89" s="53" customFormat="true" ht="15" hidden="false" customHeight="true" outlineLevel="0" collapsed="false">
      <c r="A89" s="80" t="n">
        <v>84</v>
      </c>
      <c r="B89" s="81" t="s">
        <v>157</v>
      </c>
      <c r="C89" s="82" t="s">
        <v>129</v>
      </c>
      <c r="D89" s="83" t="s">
        <v>19</v>
      </c>
      <c r="E89" s="84" t="n">
        <v>22</v>
      </c>
      <c r="F89" s="85" t="n">
        <v>301</v>
      </c>
      <c r="G89" s="86" t="n">
        <v>26</v>
      </c>
      <c r="H89" s="85" t="n">
        <v>388</v>
      </c>
      <c r="I89" s="86" t="n">
        <v>3</v>
      </c>
      <c r="J89" s="87" t="n">
        <v>9</v>
      </c>
      <c r="K89" s="86" t="n">
        <v>10</v>
      </c>
      <c r="L89" s="87" t="n">
        <v>84</v>
      </c>
      <c r="M89" s="86" t="n">
        <v>24</v>
      </c>
      <c r="N89" s="87" t="n">
        <v>281</v>
      </c>
      <c r="O89" s="86" t="n">
        <v>20</v>
      </c>
      <c r="P89" s="87" t="n">
        <v>223</v>
      </c>
      <c r="Q89" s="86" t="n">
        <v>23</v>
      </c>
      <c r="R89" s="87" t="n">
        <v>275</v>
      </c>
      <c r="S89" s="86" t="n">
        <v>10</v>
      </c>
      <c r="T89" s="87" t="n">
        <v>77</v>
      </c>
      <c r="U89" s="86" t="n">
        <v>10</v>
      </c>
      <c r="V89" s="87" t="n">
        <v>77</v>
      </c>
      <c r="W89" s="86" t="n">
        <v>3</v>
      </c>
      <c r="X89" s="87" t="n">
        <v>6</v>
      </c>
      <c r="Y89" s="86" t="n">
        <v>20</v>
      </c>
      <c r="Z89" s="85" t="n">
        <v>227</v>
      </c>
      <c r="AA89" s="88" t="n">
        <v>13</v>
      </c>
      <c r="AB89" s="85" t="n">
        <v>116</v>
      </c>
      <c r="AC89" s="89" t="n">
        <v>599.85</v>
      </c>
      <c r="AD89" s="90" t="n">
        <f aca="false">SUM(E89,G89,I89,K89,M89,O89,Q89,S89,U89,W89,Y89,AA89)</f>
        <v>184</v>
      </c>
      <c r="AE89" s="91" t="n">
        <f aca="false">SUM(F89,H89,J89,L89,N89,P89,R89,T89,V89,X89,Z89,AB89)</f>
        <v>2064</v>
      </c>
      <c r="AF89" s="92" t="n">
        <f aca="false">COUNTIF(E89:AB89,"&gt;=0")/2</f>
        <v>12</v>
      </c>
    </row>
    <row r="90" s="53" customFormat="true" ht="15" hidden="false" customHeight="true" outlineLevel="0" collapsed="false">
      <c r="A90" s="54" t="n">
        <v>85</v>
      </c>
      <c r="B90" s="55" t="s">
        <v>158</v>
      </c>
      <c r="C90" s="56" t="s">
        <v>60</v>
      </c>
      <c r="D90" s="57" t="s">
        <v>70</v>
      </c>
      <c r="E90" s="58" t="n">
        <v>18</v>
      </c>
      <c r="F90" s="59" t="n">
        <v>206</v>
      </c>
      <c r="G90" s="60" t="n">
        <v>18</v>
      </c>
      <c r="H90" s="59" t="n">
        <v>223</v>
      </c>
      <c r="I90" s="60" t="n">
        <v>5</v>
      </c>
      <c r="J90" s="61" t="n">
        <v>35</v>
      </c>
      <c r="K90" s="60" t="n">
        <v>11</v>
      </c>
      <c r="L90" s="61" t="n">
        <v>120</v>
      </c>
      <c r="M90" s="60" t="n">
        <v>18</v>
      </c>
      <c r="N90" s="61" t="n">
        <v>155</v>
      </c>
      <c r="O90" s="60" t="n">
        <v>13</v>
      </c>
      <c r="P90" s="61" t="n">
        <v>134</v>
      </c>
      <c r="Q90" s="60" t="n">
        <v>22</v>
      </c>
      <c r="R90" s="61" t="n">
        <v>257</v>
      </c>
      <c r="S90" s="60" t="n">
        <v>22</v>
      </c>
      <c r="T90" s="61" t="n">
        <v>270</v>
      </c>
      <c r="U90" s="60" t="n">
        <v>13</v>
      </c>
      <c r="V90" s="61" t="n">
        <v>120</v>
      </c>
      <c r="W90" s="60" t="n">
        <v>15</v>
      </c>
      <c r="X90" s="61" t="n">
        <v>158</v>
      </c>
      <c r="Y90" s="60" t="n">
        <v>15</v>
      </c>
      <c r="Z90" s="59" t="n">
        <v>161</v>
      </c>
      <c r="AA90" s="62" t="n">
        <v>20</v>
      </c>
      <c r="AB90" s="59" t="n">
        <v>213</v>
      </c>
      <c r="AC90" s="63" t="n">
        <v>644.15</v>
      </c>
      <c r="AD90" s="64" t="n">
        <f aca="false">SUM(E90,G90,I90,K90,M90,O90,Q90,S90,U90,W90,Y90,AA90)</f>
        <v>190</v>
      </c>
      <c r="AE90" s="65" t="n">
        <f aca="false">SUM(F90,H90,J90,L90,N90,P90,R90,T90,V90,X90,Z90,AB90)</f>
        <v>2052</v>
      </c>
      <c r="AF90" s="66" t="n">
        <f aca="false">COUNTIF(E90:AB90,"&gt;=0")/2</f>
        <v>12</v>
      </c>
    </row>
    <row r="91" s="53" customFormat="true" ht="15" hidden="false" customHeight="true" outlineLevel="0" collapsed="false">
      <c r="A91" s="67" t="n">
        <v>86</v>
      </c>
      <c r="B91" s="68" t="s">
        <v>159</v>
      </c>
      <c r="C91" s="69" t="s">
        <v>62</v>
      </c>
      <c r="D91" s="70" t="s">
        <v>11</v>
      </c>
      <c r="E91" s="71" t="n">
        <v>24</v>
      </c>
      <c r="F91" s="72" t="n">
        <v>323</v>
      </c>
      <c r="G91" s="73" t="n">
        <v>15</v>
      </c>
      <c r="H91" s="72" t="n">
        <v>173</v>
      </c>
      <c r="I91" s="73" t="n">
        <v>9</v>
      </c>
      <c r="J91" s="74" t="n">
        <v>72</v>
      </c>
      <c r="K91" s="73" t="n">
        <v>25</v>
      </c>
      <c r="L91" s="74" t="n">
        <v>362</v>
      </c>
      <c r="M91" s="73" t="n">
        <v>20</v>
      </c>
      <c r="N91" s="74" t="n">
        <v>182</v>
      </c>
      <c r="O91" s="73" t="n">
        <v>21</v>
      </c>
      <c r="P91" s="74" t="n">
        <v>241</v>
      </c>
      <c r="Q91" s="73" t="n">
        <v>0</v>
      </c>
      <c r="R91" s="74" t="n">
        <v>0</v>
      </c>
      <c r="S91" s="73"/>
      <c r="T91" s="74"/>
      <c r="U91" s="73" t="n">
        <v>22</v>
      </c>
      <c r="V91" s="74" t="n">
        <v>239</v>
      </c>
      <c r="W91" s="73" t="n">
        <v>23</v>
      </c>
      <c r="X91" s="74" t="n">
        <v>282</v>
      </c>
      <c r="Y91" s="73" t="n">
        <v>10</v>
      </c>
      <c r="Z91" s="72" t="n">
        <v>87</v>
      </c>
      <c r="AA91" s="75" t="n">
        <v>10</v>
      </c>
      <c r="AB91" s="72" t="n">
        <v>91</v>
      </c>
      <c r="AC91" s="76" t="n">
        <v>565.85</v>
      </c>
      <c r="AD91" s="77" t="n">
        <f aca="false">SUM(E91,G91,I91,K91,M91,O91,Q91,S91,U91,W91,Y91,AA91)</f>
        <v>179</v>
      </c>
      <c r="AE91" s="78" t="n">
        <f aca="false">SUM(F91,H91,J91,L91,N91,P91,R91,T91,V91,X91,Z91,AB91)</f>
        <v>2052</v>
      </c>
      <c r="AF91" s="79" t="n">
        <f aca="false">COUNTIF(E91:AB91,"&gt;=0")/2</f>
        <v>11</v>
      </c>
    </row>
    <row r="92" s="53" customFormat="true" ht="15" hidden="false" customHeight="true" outlineLevel="0" collapsed="false">
      <c r="A92" s="80" t="n">
        <v>87</v>
      </c>
      <c r="B92" s="81" t="s">
        <v>160</v>
      </c>
      <c r="C92" s="82" t="s">
        <v>140</v>
      </c>
      <c r="D92" s="83" t="s">
        <v>19</v>
      </c>
      <c r="E92" s="84" t="n">
        <v>15</v>
      </c>
      <c r="F92" s="85" t="n">
        <v>191</v>
      </c>
      <c r="G92" s="86" t="n">
        <v>15</v>
      </c>
      <c r="H92" s="85" t="n">
        <v>197</v>
      </c>
      <c r="I92" s="86" t="n">
        <v>22</v>
      </c>
      <c r="J92" s="87" t="n">
        <v>248</v>
      </c>
      <c r="K92" s="86" t="n">
        <v>24</v>
      </c>
      <c r="L92" s="87" t="n">
        <v>314</v>
      </c>
      <c r="M92" s="86" t="n">
        <v>8</v>
      </c>
      <c r="N92" s="87" t="n">
        <v>46</v>
      </c>
      <c r="O92" s="86" t="n">
        <v>22</v>
      </c>
      <c r="P92" s="87" t="n">
        <v>248</v>
      </c>
      <c r="Q92" s="86" t="n">
        <v>15</v>
      </c>
      <c r="R92" s="87" t="n">
        <v>152</v>
      </c>
      <c r="S92" s="86" t="n">
        <v>5</v>
      </c>
      <c r="T92" s="87" t="n">
        <v>18</v>
      </c>
      <c r="U92" s="86" t="n">
        <v>13</v>
      </c>
      <c r="V92" s="87" t="n">
        <v>123</v>
      </c>
      <c r="W92" s="86" t="n">
        <v>8</v>
      </c>
      <c r="X92" s="87" t="n">
        <v>61</v>
      </c>
      <c r="Y92" s="86" t="n">
        <v>20</v>
      </c>
      <c r="Z92" s="85" t="n">
        <v>220</v>
      </c>
      <c r="AA92" s="88" t="n">
        <v>22</v>
      </c>
      <c r="AB92" s="85" t="n">
        <v>228</v>
      </c>
      <c r="AC92" s="89" t="n">
        <v>618.55</v>
      </c>
      <c r="AD92" s="90" t="n">
        <f aca="false">SUM(E92,G92,I92,K92,M92,O92,Q92,S92,U92,W92,Y92,AA92)</f>
        <v>189</v>
      </c>
      <c r="AE92" s="91" t="n">
        <f aca="false">SUM(F92,H92,J92,L92,N92,P92,R92,T92,V92,X92,Z92,AB92)</f>
        <v>2046</v>
      </c>
      <c r="AF92" s="92" t="n">
        <f aca="false">COUNTIF(E92:AB92,"&gt;=0")/2</f>
        <v>12</v>
      </c>
    </row>
    <row r="93" s="53" customFormat="true" ht="15" hidden="false" customHeight="true" outlineLevel="0" collapsed="false">
      <c r="A93" s="54" t="n">
        <v>88</v>
      </c>
      <c r="B93" s="55" t="s">
        <v>161</v>
      </c>
      <c r="C93" s="56" t="s">
        <v>129</v>
      </c>
      <c r="D93" s="57" t="s">
        <v>16</v>
      </c>
      <c r="E93" s="58" t="n">
        <v>15</v>
      </c>
      <c r="F93" s="59" t="n">
        <v>162</v>
      </c>
      <c r="G93" s="60" t="n">
        <v>22</v>
      </c>
      <c r="H93" s="59" t="n">
        <v>284</v>
      </c>
      <c r="I93" s="60" t="n">
        <v>13</v>
      </c>
      <c r="J93" s="61" t="n">
        <v>131</v>
      </c>
      <c r="K93" s="60" t="n">
        <v>15</v>
      </c>
      <c r="L93" s="61" t="n">
        <v>165</v>
      </c>
      <c r="M93" s="60" t="n">
        <v>13</v>
      </c>
      <c r="N93" s="61" t="n">
        <v>109</v>
      </c>
      <c r="O93" s="60" t="n">
        <v>5</v>
      </c>
      <c r="P93" s="61" t="n">
        <v>34</v>
      </c>
      <c r="Q93" s="60" t="n">
        <v>28</v>
      </c>
      <c r="R93" s="61" t="n">
        <v>381</v>
      </c>
      <c r="S93" s="60" t="n">
        <v>8</v>
      </c>
      <c r="T93" s="61" t="n">
        <v>66</v>
      </c>
      <c r="U93" s="60" t="n">
        <v>20</v>
      </c>
      <c r="V93" s="61" t="n">
        <v>200</v>
      </c>
      <c r="W93" s="60" t="n">
        <v>5</v>
      </c>
      <c r="X93" s="61" t="n">
        <v>18</v>
      </c>
      <c r="Y93" s="60" t="n">
        <v>18</v>
      </c>
      <c r="Z93" s="59" t="n">
        <v>199</v>
      </c>
      <c r="AA93" s="62" t="n">
        <v>24</v>
      </c>
      <c r="AB93" s="59" t="n">
        <v>290</v>
      </c>
      <c r="AC93" s="63" t="n">
        <v>607.4</v>
      </c>
      <c r="AD93" s="64" t="n">
        <f aca="false">SUM(E93,G93,I93,K93,M93,O93,Q93,S93,U93,W93,Y93,AA93)</f>
        <v>186</v>
      </c>
      <c r="AE93" s="65" t="n">
        <f aca="false">SUM(F93,H93,J93,L93,N93,P93,R93,T93,V93,X93,Z93,AB93)</f>
        <v>2039</v>
      </c>
      <c r="AF93" s="66" t="n">
        <f aca="false">COUNTIF(E93:AB93,"&gt;=0")/2</f>
        <v>12</v>
      </c>
    </row>
    <row r="94" s="53" customFormat="true" ht="15" hidden="false" customHeight="true" outlineLevel="0" collapsed="false">
      <c r="A94" s="67" t="n">
        <v>89</v>
      </c>
      <c r="B94" s="68" t="s">
        <v>162</v>
      </c>
      <c r="C94" s="69" t="s">
        <v>90</v>
      </c>
      <c r="D94" s="70" t="s">
        <v>20</v>
      </c>
      <c r="E94" s="71" t="n">
        <v>20</v>
      </c>
      <c r="F94" s="72" t="n">
        <v>241</v>
      </c>
      <c r="G94" s="73" t="n">
        <v>5</v>
      </c>
      <c r="H94" s="72" t="n">
        <v>51</v>
      </c>
      <c r="I94" s="73" t="n">
        <v>15</v>
      </c>
      <c r="J94" s="74" t="n">
        <v>180</v>
      </c>
      <c r="K94" s="73" t="n">
        <v>18</v>
      </c>
      <c r="L94" s="74" t="n">
        <v>189</v>
      </c>
      <c r="M94" s="73" t="n">
        <v>22</v>
      </c>
      <c r="N94" s="74" t="n">
        <v>196</v>
      </c>
      <c r="O94" s="73" t="n">
        <v>18</v>
      </c>
      <c r="P94" s="74" t="n">
        <v>195</v>
      </c>
      <c r="Q94" s="73" t="n">
        <v>5</v>
      </c>
      <c r="R94" s="74" t="n">
        <v>35</v>
      </c>
      <c r="S94" s="73" t="n">
        <v>15</v>
      </c>
      <c r="T94" s="74" t="n">
        <v>167</v>
      </c>
      <c r="U94" s="73" t="n">
        <v>15</v>
      </c>
      <c r="V94" s="74" t="n">
        <v>133</v>
      </c>
      <c r="W94" s="73" t="n">
        <v>24</v>
      </c>
      <c r="X94" s="74" t="n">
        <v>318</v>
      </c>
      <c r="Y94" s="73" t="n">
        <v>22</v>
      </c>
      <c r="Z94" s="72" t="n">
        <v>268</v>
      </c>
      <c r="AA94" s="75" t="n">
        <v>8</v>
      </c>
      <c r="AB94" s="72" t="n">
        <v>63</v>
      </c>
      <c r="AC94" s="76" t="n">
        <v>615.6</v>
      </c>
      <c r="AD94" s="77" t="n">
        <f aca="false">SUM(E94,G94,I94,K94,M94,O94,Q94,S94,U94,W94,Y94,AA94)</f>
        <v>187</v>
      </c>
      <c r="AE94" s="78" t="n">
        <f aca="false">SUM(F94,H94,J94,L94,N94,P94,R94,T94,V94,X94,Z94,AB94)</f>
        <v>2036</v>
      </c>
      <c r="AF94" s="79" t="n">
        <f aca="false">COUNTIF(E94:AB94,"&gt;=0")/2</f>
        <v>12</v>
      </c>
    </row>
    <row r="95" s="53" customFormat="true" ht="15" hidden="false" customHeight="true" outlineLevel="0" collapsed="false">
      <c r="A95" s="80" t="n">
        <v>90</v>
      </c>
      <c r="B95" s="81" t="s">
        <v>163</v>
      </c>
      <c r="C95" s="82" t="s">
        <v>164</v>
      </c>
      <c r="D95" s="83" t="s">
        <v>19</v>
      </c>
      <c r="E95" s="84" t="n">
        <v>5</v>
      </c>
      <c r="F95" s="85" t="n">
        <v>21</v>
      </c>
      <c r="G95" s="86" t="n">
        <v>21</v>
      </c>
      <c r="H95" s="85" t="n">
        <v>261</v>
      </c>
      <c r="I95" s="86" t="n">
        <v>15</v>
      </c>
      <c r="J95" s="87" t="n">
        <v>169</v>
      </c>
      <c r="K95" s="86" t="n">
        <v>24</v>
      </c>
      <c r="L95" s="87" t="n">
        <v>310</v>
      </c>
      <c r="M95" s="86" t="n">
        <v>18</v>
      </c>
      <c r="N95" s="87" t="n">
        <v>164</v>
      </c>
      <c r="O95" s="86" t="n">
        <v>13</v>
      </c>
      <c r="P95" s="87" t="n">
        <v>126</v>
      </c>
      <c r="Q95" s="86" t="n">
        <v>5</v>
      </c>
      <c r="R95" s="87" t="n">
        <v>17</v>
      </c>
      <c r="S95" s="86" t="n">
        <v>24</v>
      </c>
      <c r="T95" s="87" t="n">
        <v>306</v>
      </c>
      <c r="U95" s="86" t="n">
        <v>10</v>
      </c>
      <c r="V95" s="87" t="n">
        <v>93</v>
      </c>
      <c r="W95" s="86" t="n">
        <v>20</v>
      </c>
      <c r="X95" s="87" t="n">
        <v>221</v>
      </c>
      <c r="Y95" s="86" t="n">
        <v>12</v>
      </c>
      <c r="Z95" s="85" t="n">
        <v>121</v>
      </c>
      <c r="AA95" s="88" t="n">
        <v>20</v>
      </c>
      <c r="AB95" s="85" t="n">
        <v>206</v>
      </c>
      <c r="AC95" s="89" t="n">
        <v>607.6</v>
      </c>
      <c r="AD95" s="90" t="n">
        <f aca="false">SUM(E95,G95,I95,K95,M95,O95,Q95,S95,U95,W95,Y95,AA95)</f>
        <v>187</v>
      </c>
      <c r="AE95" s="91" t="n">
        <f aca="false">SUM(F95,H95,J95,L95,N95,P95,R95,T95,V95,X95,Z95,AB95)</f>
        <v>2015</v>
      </c>
      <c r="AF95" s="92" t="n">
        <f aca="false">COUNTIF(E95:AB95,"&gt;=0")/2</f>
        <v>12</v>
      </c>
    </row>
    <row r="96" s="53" customFormat="true" ht="15" hidden="false" customHeight="true" outlineLevel="0" collapsed="false">
      <c r="A96" s="54" t="n">
        <v>91</v>
      </c>
      <c r="B96" s="55" t="s">
        <v>165</v>
      </c>
      <c r="C96" s="56" t="s">
        <v>106</v>
      </c>
      <c r="D96" s="57" t="s">
        <v>20</v>
      </c>
      <c r="E96" s="58" t="n">
        <v>13</v>
      </c>
      <c r="F96" s="59" t="n">
        <v>141</v>
      </c>
      <c r="G96" s="60" t="n">
        <v>16</v>
      </c>
      <c r="H96" s="59" t="n">
        <v>206</v>
      </c>
      <c r="I96" s="60" t="n">
        <v>20</v>
      </c>
      <c r="J96" s="61" t="n">
        <v>225</v>
      </c>
      <c r="K96" s="60" t="n">
        <v>20</v>
      </c>
      <c r="L96" s="61" t="n">
        <v>234</v>
      </c>
      <c r="M96" s="60" t="n">
        <v>18</v>
      </c>
      <c r="N96" s="61" t="n">
        <v>161</v>
      </c>
      <c r="O96" s="60" t="n">
        <v>13</v>
      </c>
      <c r="P96" s="61" t="n">
        <v>131</v>
      </c>
      <c r="Q96" s="60" t="n">
        <v>15</v>
      </c>
      <c r="R96" s="61" t="n">
        <v>144</v>
      </c>
      <c r="S96" s="60" t="n">
        <v>24</v>
      </c>
      <c r="T96" s="61" t="n">
        <v>302</v>
      </c>
      <c r="U96" s="60" t="n">
        <v>5</v>
      </c>
      <c r="V96" s="61" t="n">
        <v>19</v>
      </c>
      <c r="W96" s="60" t="n">
        <v>18</v>
      </c>
      <c r="X96" s="61" t="n">
        <v>196</v>
      </c>
      <c r="Y96" s="60" t="n">
        <v>5</v>
      </c>
      <c r="Z96" s="59" t="n">
        <v>48</v>
      </c>
      <c r="AA96" s="62" t="n">
        <v>20</v>
      </c>
      <c r="AB96" s="59" t="n">
        <v>207</v>
      </c>
      <c r="AC96" s="63" t="n">
        <v>632.75</v>
      </c>
      <c r="AD96" s="64" t="n">
        <f aca="false">SUM(E96,G96,I96,K96,M96,O96,Q96,S96,U96,W96,Y96,AA96)</f>
        <v>187</v>
      </c>
      <c r="AE96" s="65" t="n">
        <f aca="false">SUM(F96,H96,J96,L96,N96,P96,R96,T96,V96,X96,Z96,AB96)</f>
        <v>2014</v>
      </c>
      <c r="AF96" s="66" t="n">
        <f aca="false">COUNTIF(E96:AB96,"&gt;=0")/2</f>
        <v>12</v>
      </c>
    </row>
    <row r="97" s="53" customFormat="true" ht="15" hidden="false" customHeight="true" outlineLevel="0" collapsed="false">
      <c r="A97" s="67" t="n">
        <v>92</v>
      </c>
      <c r="B97" s="68" t="s">
        <v>166</v>
      </c>
      <c r="C97" s="69" t="s">
        <v>102</v>
      </c>
      <c r="D97" s="70" t="s">
        <v>20</v>
      </c>
      <c r="E97" s="71"/>
      <c r="F97" s="72"/>
      <c r="G97" s="73" t="n">
        <v>10</v>
      </c>
      <c r="H97" s="74" t="n">
        <v>127</v>
      </c>
      <c r="I97" s="73" t="n">
        <v>15</v>
      </c>
      <c r="J97" s="74" t="n">
        <v>157</v>
      </c>
      <c r="K97" s="73" t="n">
        <v>7</v>
      </c>
      <c r="L97" s="74" t="n">
        <v>46</v>
      </c>
      <c r="M97" s="73" t="n">
        <v>10</v>
      </c>
      <c r="N97" s="74" t="n">
        <v>77</v>
      </c>
      <c r="O97" s="73" t="n">
        <v>22</v>
      </c>
      <c r="P97" s="74" t="n">
        <v>284</v>
      </c>
      <c r="Q97" s="73" t="n">
        <v>20</v>
      </c>
      <c r="R97" s="74" t="n">
        <v>219</v>
      </c>
      <c r="S97" s="73" t="n">
        <v>5</v>
      </c>
      <c r="T97" s="74" t="n">
        <v>42</v>
      </c>
      <c r="U97" s="73" t="n">
        <v>20</v>
      </c>
      <c r="V97" s="74" t="n">
        <v>209</v>
      </c>
      <c r="W97" s="73" t="n">
        <v>15</v>
      </c>
      <c r="X97" s="74" t="n">
        <v>163</v>
      </c>
      <c r="Y97" s="73" t="n">
        <v>22</v>
      </c>
      <c r="Z97" s="72" t="n">
        <v>286</v>
      </c>
      <c r="AA97" s="75" t="n">
        <v>30</v>
      </c>
      <c r="AB97" s="72" t="n">
        <v>388</v>
      </c>
      <c r="AC97" s="76" t="n">
        <v>587.15</v>
      </c>
      <c r="AD97" s="77" t="n">
        <f aca="false">SUM(E97,G97,I97,K97,M97,O97,Q97,S97,U97,W97,Y97,AA97)</f>
        <v>176</v>
      </c>
      <c r="AE97" s="78" t="n">
        <f aca="false">SUM(F97,H97,J97,L97,N97,P97,R97,T97,V97,X97,Z97,AB97)</f>
        <v>1998</v>
      </c>
      <c r="AF97" s="79" t="n">
        <f aca="false">COUNTIF(E97:AB97,"&gt;=0")/2</f>
        <v>11</v>
      </c>
    </row>
    <row r="98" s="53" customFormat="true" ht="15" hidden="false" customHeight="true" outlineLevel="0" collapsed="false">
      <c r="A98" s="80" t="n">
        <v>93</v>
      </c>
      <c r="B98" s="81" t="s">
        <v>167</v>
      </c>
      <c r="C98" s="82" t="s">
        <v>43</v>
      </c>
      <c r="D98" s="83" t="s">
        <v>19</v>
      </c>
      <c r="E98" s="84" t="n">
        <v>24</v>
      </c>
      <c r="F98" s="85" t="n">
        <v>337</v>
      </c>
      <c r="G98" s="86" t="n">
        <v>11</v>
      </c>
      <c r="H98" s="85" t="n">
        <v>130</v>
      </c>
      <c r="I98" s="86" t="n">
        <v>15</v>
      </c>
      <c r="J98" s="87" t="n">
        <v>153</v>
      </c>
      <c r="K98" s="86" t="n">
        <v>15</v>
      </c>
      <c r="L98" s="87" t="n">
        <v>179</v>
      </c>
      <c r="M98" s="86" t="n">
        <v>8</v>
      </c>
      <c r="N98" s="87" t="n">
        <v>51</v>
      </c>
      <c r="O98" s="86" t="n">
        <v>15</v>
      </c>
      <c r="P98" s="87" t="n">
        <v>161</v>
      </c>
      <c r="Q98" s="86"/>
      <c r="R98" s="87"/>
      <c r="S98" s="86" t="n">
        <v>20</v>
      </c>
      <c r="T98" s="87" t="n">
        <v>212</v>
      </c>
      <c r="U98" s="86" t="n">
        <v>22</v>
      </c>
      <c r="V98" s="87" t="n">
        <v>251</v>
      </c>
      <c r="W98" s="86" t="n">
        <v>10</v>
      </c>
      <c r="X98" s="87" t="n">
        <v>83</v>
      </c>
      <c r="Y98" s="86" t="n">
        <v>10</v>
      </c>
      <c r="Z98" s="85" t="n">
        <v>92</v>
      </c>
      <c r="AA98" s="88" t="n">
        <v>26</v>
      </c>
      <c r="AB98" s="85" t="n">
        <v>346</v>
      </c>
      <c r="AC98" s="89" t="n">
        <v>568.3</v>
      </c>
      <c r="AD98" s="90" t="n">
        <f aca="false">SUM(E98,G98,I98,K98,M98,O98,Q98,S98,U98,W98,Y98,AA98)</f>
        <v>176</v>
      </c>
      <c r="AE98" s="91" t="n">
        <f aca="false">SUM(F98,H98,J98,L98,N98,P98,R98,T98,V98,X98,Z98,AB98)</f>
        <v>1995</v>
      </c>
      <c r="AF98" s="92" t="n">
        <f aca="false">COUNTIF(E98:AB98,"&gt;=0")/2</f>
        <v>11</v>
      </c>
    </row>
    <row r="99" s="53" customFormat="true" ht="15" hidden="false" customHeight="true" outlineLevel="0" collapsed="false">
      <c r="A99" s="54" t="n">
        <v>94</v>
      </c>
      <c r="B99" s="55" t="s">
        <v>168</v>
      </c>
      <c r="C99" s="56" t="s">
        <v>169</v>
      </c>
      <c r="D99" s="57" t="s">
        <v>16</v>
      </c>
      <c r="E99" s="58" t="n">
        <v>14</v>
      </c>
      <c r="F99" s="59" t="n">
        <v>151</v>
      </c>
      <c r="G99" s="73" t="n">
        <v>24</v>
      </c>
      <c r="H99" s="72" t="n">
        <v>336</v>
      </c>
      <c r="I99" s="60" t="n">
        <v>18</v>
      </c>
      <c r="J99" s="61" t="n">
        <v>189</v>
      </c>
      <c r="K99" s="60" t="n">
        <v>22</v>
      </c>
      <c r="L99" s="61" t="n">
        <v>270</v>
      </c>
      <c r="M99" s="60" t="n">
        <v>15</v>
      </c>
      <c r="N99" s="61" t="n">
        <v>125</v>
      </c>
      <c r="O99" s="60" t="n">
        <v>20</v>
      </c>
      <c r="P99" s="61" t="n">
        <v>213</v>
      </c>
      <c r="Q99" s="60" t="n">
        <v>4</v>
      </c>
      <c r="R99" s="61" t="n">
        <v>13</v>
      </c>
      <c r="S99" s="60" t="n">
        <v>13</v>
      </c>
      <c r="T99" s="61" t="n">
        <v>126</v>
      </c>
      <c r="U99" s="60" t="n">
        <v>15</v>
      </c>
      <c r="V99" s="61" t="n">
        <v>149</v>
      </c>
      <c r="W99" s="60" t="n">
        <v>20</v>
      </c>
      <c r="X99" s="61" t="n">
        <v>205</v>
      </c>
      <c r="Y99" s="60" t="n">
        <v>15</v>
      </c>
      <c r="Z99" s="59" t="n">
        <v>160</v>
      </c>
      <c r="AA99" s="62" t="n">
        <v>7</v>
      </c>
      <c r="AB99" s="59" t="n">
        <v>46</v>
      </c>
      <c r="AC99" s="63" t="n">
        <v>607.75</v>
      </c>
      <c r="AD99" s="64" t="n">
        <f aca="false">SUM(E99,G99,I99,K99,M99,O99,Q99,S99,U99,W99,Y99,AA99)</f>
        <v>187</v>
      </c>
      <c r="AE99" s="65" t="n">
        <f aca="false">SUM(F99,H99,J99,L99,N99,P99,R99,T99,V99,X99,Z99,AB99)</f>
        <v>1983</v>
      </c>
      <c r="AF99" s="66" t="n">
        <f aca="false">COUNTIF(E99:AB99,"&gt;=0")/2</f>
        <v>12</v>
      </c>
    </row>
    <row r="100" s="53" customFormat="true" ht="15" hidden="false" customHeight="true" outlineLevel="0" collapsed="false">
      <c r="A100" s="67" t="n">
        <v>95</v>
      </c>
      <c r="B100" s="68" t="s">
        <v>170</v>
      </c>
      <c r="C100" s="69" t="s">
        <v>43</v>
      </c>
      <c r="D100" s="70" t="s">
        <v>18</v>
      </c>
      <c r="E100" s="71" t="n">
        <v>10</v>
      </c>
      <c r="F100" s="72" t="n">
        <v>92</v>
      </c>
      <c r="G100" s="73" t="n">
        <v>5</v>
      </c>
      <c r="H100" s="72" t="n">
        <v>37</v>
      </c>
      <c r="I100" s="73" t="n">
        <v>24</v>
      </c>
      <c r="J100" s="74" t="n">
        <v>295</v>
      </c>
      <c r="K100" s="73" t="n">
        <v>9</v>
      </c>
      <c r="L100" s="74" t="n">
        <v>70</v>
      </c>
      <c r="M100" s="73" t="n">
        <v>20</v>
      </c>
      <c r="N100" s="74" t="n">
        <v>177</v>
      </c>
      <c r="O100" s="73" t="n">
        <v>18</v>
      </c>
      <c r="P100" s="74" t="n">
        <v>191</v>
      </c>
      <c r="Q100" s="73" t="n">
        <v>13</v>
      </c>
      <c r="R100" s="74" t="n">
        <v>116</v>
      </c>
      <c r="S100" s="73" t="n">
        <v>13</v>
      </c>
      <c r="T100" s="74" t="n">
        <v>136</v>
      </c>
      <c r="U100" s="73" t="n">
        <v>24</v>
      </c>
      <c r="V100" s="74" t="n">
        <v>281</v>
      </c>
      <c r="W100" s="73" t="n">
        <v>5</v>
      </c>
      <c r="X100" s="74" t="n">
        <v>32</v>
      </c>
      <c r="Y100" s="73" t="n">
        <v>26</v>
      </c>
      <c r="Z100" s="72" t="n">
        <v>376</v>
      </c>
      <c r="AA100" s="75" t="n">
        <v>18</v>
      </c>
      <c r="AB100" s="72" t="n">
        <v>180</v>
      </c>
      <c r="AC100" s="76" t="n">
        <v>598.2</v>
      </c>
      <c r="AD100" s="77" t="n">
        <f aca="false">SUM(E100,G100,I100,K100,M100,O100,Q100,S100,U100,W100,Y100,AA100)</f>
        <v>185</v>
      </c>
      <c r="AE100" s="78" t="n">
        <f aca="false">SUM(F100,H100,J100,L100,N100,P100,R100,T100,V100,X100,Z100,AB100)</f>
        <v>1983</v>
      </c>
      <c r="AF100" s="79" t="n">
        <f aca="false">COUNTIF(E100:AB100,"&gt;=0")/2</f>
        <v>12</v>
      </c>
    </row>
    <row r="101" s="53" customFormat="true" ht="15" hidden="false" customHeight="true" outlineLevel="0" collapsed="false">
      <c r="A101" s="80" t="n">
        <v>96</v>
      </c>
      <c r="B101" s="81" t="s">
        <v>171</v>
      </c>
      <c r="C101" s="82" t="s">
        <v>90</v>
      </c>
      <c r="D101" s="83" t="s">
        <v>14</v>
      </c>
      <c r="E101" s="84" t="n">
        <v>22</v>
      </c>
      <c r="F101" s="85" t="n">
        <v>291</v>
      </c>
      <c r="G101" s="86" t="n">
        <v>20</v>
      </c>
      <c r="H101" s="87" t="n">
        <v>232</v>
      </c>
      <c r="I101" s="86" t="n">
        <v>10</v>
      </c>
      <c r="J101" s="87" t="n">
        <v>105</v>
      </c>
      <c r="K101" s="86" t="n">
        <v>13</v>
      </c>
      <c r="L101" s="87" t="n">
        <v>123</v>
      </c>
      <c r="M101" s="86" t="n">
        <v>24</v>
      </c>
      <c r="N101" s="87" t="n">
        <v>273</v>
      </c>
      <c r="O101" s="86" t="n">
        <v>24</v>
      </c>
      <c r="P101" s="87" t="n">
        <v>310</v>
      </c>
      <c r="Q101" s="86" t="n">
        <v>15</v>
      </c>
      <c r="R101" s="87" t="n">
        <v>154</v>
      </c>
      <c r="S101" s="86" t="n">
        <v>3</v>
      </c>
      <c r="T101" s="87" t="n">
        <v>10</v>
      </c>
      <c r="U101" s="86" t="n">
        <v>13</v>
      </c>
      <c r="V101" s="87" t="n">
        <v>114</v>
      </c>
      <c r="W101" s="86" t="n">
        <v>10</v>
      </c>
      <c r="X101" s="87" t="n">
        <v>102</v>
      </c>
      <c r="Y101" s="86" t="n">
        <v>18</v>
      </c>
      <c r="Z101" s="85" t="n">
        <v>193</v>
      </c>
      <c r="AA101" s="88" t="n">
        <v>10</v>
      </c>
      <c r="AB101" s="85" t="n">
        <v>76</v>
      </c>
      <c r="AC101" s="89" t="n">
        <v>593.2</v>
      </c>
      <c r="AD101" s="90" t="n">
        <f aca="false">SUM(E101,G101,I101,K101,M101,O101,Q101,S101,U101,W101,Y101,AA101)</f>
        <v>182</v>
      </c>
      <c r="AE101" s="91" t="n">
        <f aca="false">SUM(F101,H101,J101,L101,N101,P101,R101,T101,V101,X101,Z101,AB101)</f>
        <v>1983</v>
      </c>
      <c r="AF101" s="92" t="n">
        <f aca="false">COUNTIF(E101:AB101,"&gt;=0")/2</f>
        <v>12</v>
      </c>
    </row>
    <row r="102" s="53" customFormat="true" ht="15" hidden="false" customHeight="true" outlineLevel="0" collapsed="false">
      <c r="A102" s="54" t="n">
        <v>97</v>
      </c>
      <c r="B102" s="55" t="s">
        <v>172</v>
      </c>
      <c r="C102" s="56" t="s">
        <v>52</v>
      </c>
      <c r="D102" s="57" t="s">
        <v>17</v>
      </c>
      <c r="E102" s="58" t="n">
        <v>20</v>
      </c>
      <c r="F102" s="59" t="n">
        <v>218</v>
      </c>
      <c r="G102" s="60" t="n">
        <v>20</v>
      </c>
      <c r="H102" s="59" t="n">
        <v>231</v>
      </c>
      <c r="I102" s="60"/>
      <c r="J102" s="61"/>
      <c r="K102" s="60" t="n">
        <v>15</v>
      </c>
      <c r="L102" s="61" t="n">
        <v>159</v>
      </c>
      <c r="M102" s="60" t="n">
        <v>10</v>
      </c>
      <c r="N102" s="61" t="n">
        <v>70</v>
      </c>
      <c r="O102" s="60" t="n">
        <v>15</v>
      </c>
      <c r="P102" s="61" t="n">
        <v>152</v>
      </c>
      <c r="Q102" s="60" t="n">
        <v>18</v>
      </c>
      <c r="R102" s="61" t="n">
        <v>178</v>
      </c>
      <c r="S102" s="60" t="n">
        <v>15</v>
      </c>
      <c r="T102" s="61" t="n">
        <v>166</v>
      </c>
      <c r="U102" s="60" t="n">
        <v>10</v>
      </c>
      <c r="V102" s="61" t="n">
        <v>71</v>
      </c>
      <c r="W102" s="60" t="n">
        <v>24</v>
      </c>
      <c r="X102" s="61" t="n">
        <v>288</v>
      </c>
      <c r="Y102" s="60" t="n">
        <v>15</v>
      </c>
      <c r="Z102" s="59" t="n">
        <v>154</v>
      </c>
      <c r="AA102" s="62" t="n">
        <v>24</v>
      </c>
      <c r="AB102" s="59" t="n">
        <v>292</v>
      </c>
      <c r="AC102" s="63" t="n">
        <v>565.65</v>
      </c>
      <c r="AD102" s="64" t="n">
        <f aca="false">SUM(E102,G102,I102,K102,M102,O102,Q102,S102,U102,W102,Y102,AA102)</f>
        <v>186</v>
      </c>
      <c r="AE102" s="65" t="n">
        <f aca="false">SUM(F102,H102,J102,L102,N102,P102,R102,T102,V102,X102,Z102,AB102)</f>
        <v>1979</v>
      </c>
      <c r="AF102" s="66" t="n">
        <f aca="false">COUNTIF(E102:AB102,"&gt;=0")/2</f>
        <v>11</v>
      </c>
    </row>
    <row r="103" s="53" customFormat="true" ht="15" hidden="false" customHeight="true" outlineLevel="0" collapsed="false">
      <c r="A103" s="67" t="n">
        <v>98</v>
      </c>
      <c r="B103" s="68" t="s">
        <v>173</v>
      </c>
      <c r="C103" s="69" t="s">
        <v>66</v>
      </c>
      <c r="D103" s="70" t="s">
        <v>12</v>
      </c>
      <c r="E103" s="71" t="n">
        <v>20</v>
      </c>
      <c r="F103" s="72" t="n">
        <v>243</v>
      </c>
      <c r="G103" s="73" t="n">
        <v>15</v>
      </c>
      <c r="H103" s="72" t="n">
        <v>192</v>
      </c>
      <c r="I103" s="73" t="n">
        <v>24</v>
      </c>
      <c r="J103" s="74" t="n">
        <v>291</v>
      </c>
      <c r="K103" s="73" t="n">
        <v>5</v>
      </c>
      <c r="L103" s="74" t="n">
        <v>25</v>
      </c>
      <c r="M103" s="73" t="n">
        <v>19</v>
      </c>
      <c r="N103" s="74" t="n">
        <v>166</v>
      </c>
      <c r="O103" s="73" t="n">
        <v>30</v>
      </c>
      <c r="P103" s="74" t="n">
        <v>414</v>
      </c>
      <c r="Q103" s="73" t="n">
        <v>10</v>
      </c>
      <c r="R103" s="74" t="n">
        <v>106</v>
      </c>
      <c r="S103" s="73" t="n">
        <v>22</v>
      </c>
      <c r="T103" s="74" t="n">
        <v>282</v>
      </c>
      <c r="U103" s="73" t="n">
        <v>8</v>
      </c>
      <c r="V103" s="74" t="n">
        <v>59</v>
      </c>
      <c r="W103" s="73"/>
      <c r="X103" s="74"/>
      <c r="Y103" s="73" t="n">
        <v>18</v>
      </c>
      <c r="Z103" s="72" t="n">
        <v>196</v>
      </c>
      <c r="AA103" s="75"/>
      <c r="AB103" s="72"/>
      <c r="AC103" s="76" t="n">
        <v>549.7</v>
      </c>
      <c r="AD103" s="77" t="n">
        <f aca="false">SUM(E103,G103,I103,K103,M103,O103,Q103,S103,U103,W103,Y103,AA103)</f>
        <v>171</v>
      </c>
      <c r="AE103" s="78" t="n">
        <f aca="false">SUM(F103,H103,J103,L103,N103,P103,R103,T103,V103,X103,Z103,AB103)</f>
        <v>1974</v>
      </c>
      <c r="AF103" s="79" t="n">
        <f aca="false">COUNTIF(E103:AB103,"&gt;=0")/2</f>
        <v>10</v>
      </c>
    </row>
    <row r="104" s="53" customFormat="true" ht="15" hidden="false" customHeight="true" outlineLevel="0" collapsed="false">
      <c r="A104" s="80" t="n">
        <v>99</v>
      </c>
      <c r="B104" s="81" t="s">
        <v>174</v>
      </c>
      <c r="C104" s="82" t="s">
        <v>45</v>
      </c>
      <c r="D104" s="83" t="s">
        <v>46</v>
      </c>
      <c r="E104" s="84" t="n">
        <v>26</v>
      </c>
      <c r="F104" s="85" t="n">
        <v>377</v>
      </c>
      <c r="G104" s="73" t="n">
        <v>15</v>
      </c>
      <c r="H104" s="72" t="n">
        <v>187</v>
      </c>
      <c r="I104" s="86" t="n">
        <v>22</v>
      </c>
      <c r="J104" s="87" t="n">
        <v>265</v>
      </c>
      <c r="K104" s="86" t="n">
        <v>22</v>
      </c>
      <c r="L104" s="87" t="n">
        <v>261</v>
      </c>
      <c r="M104" s="86" t="n">
        <v>15</v>
      </c>
      <c r="N104" s="87" t="n">
        <v>123</v>
      </c>
      <c r="O104" s="86" t="n">
        <v>15</v>
      </c>
      <c r="P104" s="87" t="n">
        <v>162</v>
      </c>
      <c r="Q104" s="86" t="n">
        <v>13</v>
      </c>
      <c r="R104" s="87" t="n">
        <v>130</v>
      </c>
      <c r="S104" s="86" t="n">
        <v>4</v>
      </c>
      <c r="T104" s="87" t="n">
        <v>12</v>
      </c>
      <c r="U104" s="86" t="n">
        <v>20</v>
      </c>
      <c r="V104" s="87" t="n">
        <v>212</v>
      </c>
      <c r="W104" s="86" t="n">
        <v>18</v>
      </c>
      <c r="X104" s="87" t="n">
        <v>191</v>
      </c>
      <c r="Y104" s="86"/>
      <c r="Z104" s="85"/>
      <c r="AA104" s="88" t="n">
        <v>8</v>
      </c>
      <c r="AB104" s="85" t="n">
        <v>49</v>
      </c>
      <c r="AC104" s="89" t="n">
        <v>581.15</v>
      </c>
      <c r="AD104" s="90" t="n">
        <f aca="false">SUM(E104,G104,I104,K104,M104,O104,Q104,S104,U104,W104,Y104,AA104)</f>
        <v>178</v>
      </c>
      <c r="AE104" s="91" t="n">
        <f aca="false">SUM(F104,H104,J104,L104,N104,P104,R104,T104,V104,X104,Z104,AB104)</f>
        <v>1969</v>
      </c>
      <c r="AF104" s="92" t="n">
        <f aca="false">COUNTIF(E104:AB104,"&gt;=0")/2</f>
        <v>11</v>
      </c>
    </row>
    <row r="105" s="53" customFormat="true" ht="15" hidden="false" customHeight="true" outlineLevel="0" collapsed="false">
      <c r="A105" s="54" t="n">
        <v>100</v>
      </c>
      <c r="B105" s="55" t="s">
        <v>175</v>
      </c>
      <c r="C105" s="56" t="s">
        <v>60</v>
      </c>
      <c r="D105" s="57" t="s">
        <v>20</v>
      </c>
      <c r="E105" s="58" t="n">
        <v>8</v>
      </c>
      <c r="F105" s="59" t="n">
        <v>69</v>
      </c>
      <c r="G105" s="60" t="n">
        <v>24</v>
      </c>
      <c r="H105" s="59" t="n">
        <v>326</v>
      </c>
      <c r="I105" s="60" t="n">
        <v>13</v>
      </c>
      <c r="J105" s="61" t="n">
        <v>132</v>
      </c>
      <c r="K105" s="60" t="n">
        <v>22</v>
      </c>
      <c r="L105" s="61" t="n">
        <v>249</v>
      </c>
      <c r="M105" s="60" t="n">
        <v>15</v>
      </c>
      <c r="N105" s="61" t="n">
        <v>144</v>
      </c>
      <c r="O105" s="60" t="n">
        <v>13</v>
      </c>
      <c r="P105" s="61" t="n">
        <v>136</v>
      </c>
      <c r="Q105" s="60" t="n">
        <v>25</v>
      </c>
      <c r="R105" s="61" t="n">
        <v>333</v>
      </c>
      <c r="S105" s="60" t="n">
        <v>15</v>
      </c>
      <c r="T105" s="61" t="n">
        <v>171</v>
      </c>
      <c r="U105" s="60" t="n">
        <v>5</v>
      </c>
      <c r="V105" s="61" t="n">
        <v>33</v>
      </c>
      <c r="W105" s="60" t="n">
        <v>15</v>
      </c>
      <c r="X105" s="61" t="n">
        <v>144</v>
      </c>
      <c r="Y105" s="60" t="n">
        <v>10</v>
      </c>
      <c r="Z105" s="59" t="n">
        <v>102</v>
      </c>
      <c r="AA105" s="62" t="n">
        <v>13</v>
      </c>
      <c r="AB105" s="59" t="n">
        <v>127</v>
      </c>
      <c r="AC105" s="63" t="n">
        <v>593.05</v>
      </c>
      <c r="AD105" s="64" t="n">
        <f aca="false">SUM(E105,G105,I105,K105,M105,O105,Q105,S105,U105,W105,Y105,AA105)</f>
        <v>178</v>
      </c>
      <c r="AE105" s="65" t="n">
        <f aca="false">SUM(F105,H105,J105,L105,N105,P105,R105,T105,V105,X105,Z105,AB105)</f>
        <v>1966</v>
      </c>
      <c r="AF105" s="66" t="n">
        <f aca="false">COUNTIF(E105:AB105,"&gt;=0")/2</f>
        <v>12</v>
      </c>
    </row>
    <row r="106" s="53" customFormat="true" ht="15" hidden="false" customHeight="true" outlineLevel="0" collapsed="false">
      <c r="A106" s="67" t="n">
        <v>101</v>
      </c>
      <c r="B106" s="68" t="s">
        <v>176</v>
      </c>
      <c r="C106" s="69" t="s">
        <v>177</v>
      </c>
      <c r="D106" s="70" t="s">
        <v>13</v>
      </c>
      <c r="E106" s="71" t="n">
        <v>13</v>
      </c>
      <c r="F106" s="72" t="n">
        <v>132</v>
      </c>
      <c r="G106" s="73" t="n">
        <v>10</v>
      </c>
      <c r="H106" s="72" t="n">
        <v>105</v>
      </c>
      <c r="I106" s="73" t="n">
        <v>20</v>
      </c>
      <c r="J106" s="74" t="n">
        <v>207</v>
      </c>
      <c r="K106" s="73" t="n">
        <v>15</v>
      </c>
      <c r="L106" s="74" t="n">
        <v>154</v>
      </c>
      <c r="M106" s="73" t="n">
        <v>24</v>
      </c>
      <c r="N106" s="74" t="n">
        <v>265</v>
      </c>
      <c r="O106" s="73" t="n">
        <v>22</v>
      </c>
      <c r="P106" s="74" t="n">
        <v>246</v>
      </c>
      <c r="Q106" s="73" t="n">
        <v>10</v>
      </c>
      <c r="R106" s="74" t="n">
        <v>71</v>
      </c>
      <c r="S106" s="73" t="n">
        <v>22</v>
      </c>
      <c r="T106" s="74" t="n">
        <v>236</v>
      </c>
      <c r="U106" s="73" t="n">
        <v>10</v>
      </c>
      <c r="V106" s="74" t="n">
        <v>74</v>
      </c>
      <c r="W106" s="73" t="n">
        <v>5</v>
      </c>
      <c r="X106" s="74" t="n">
        <v>24</v>
      </c>
      <c r="Y106" s="73" t="n">
        <v>20</v>
      </c>
      <c r="Z106" s="72" t="n">
        <v>222</v>
      </c>
      <c r="AA106" s="75" t="n">
        <v>22</v>
      </c>
      <c r="AB106" s="72" t="n">
        <v>225</v>
      </c>
      <c r="AC106" s="76" t="n">
        <v>590.5</v>
      </c>
      <c r="AD106" s="77" t="n">
        <f aca="false">SUM(E106,G106,I106,K106,M106,O106,Q106,S106,U106,W106,Y106,AA106)</f>
        <v>193</v>
      </c>
      <c r="AE106" s="78" t="n">
        <f aca="false">SUM(F106,H106,J106,L106,N106,P106,R106,T106,V106,X106,Z106,AB106)</f>
        <v>1961</v>
      </c>
      <c r="AF106" s="79" t="n">
        <f aca="false">COUNTIF(E106:AB106,"&gt;=0")/2</f>
        <v>12</v>
      </c>
    </row>
    <row r="107" s="53" customFormat="true" ht="15" hidden="false" customHeight="true" outlineLevel="0" collapsed="false">
      <c r="A107" s="80" t="n">
        <v>102</v>
      </c>
      <c r="B107" s="81" t="s">
        <v>178</v>
      </c>
      <c r="C107" s="82" t="s">
        <v>45</v>
      </c>
      <c r="D107" s="83" t="s">
        <v>14</v>
      </c>
      <c r="E107" s="84" t="n">
        <v>15</v>
      </c>
      <c r="F107" s="85" t="n">
        <v>167</v>
      </c>
      <c r="G107" s="86" t="n">
        <v>22</v>
      </c>
      <c r="H107" s="87" t="n">
        <v>289</v>
      </c>
      <c r="I107" s="86"/>
      <c r="J107" s="87"/>
      <c r="K107" s="86" t="n">
        <v>10</v>
      </c>
      <c r="L107" s="87" t="n">
        <v>108</v>
      </c>
      <c r="M107" s="86" t="n">
        <v>19</v>
      </c>
      <c r="N107" s="87" t="n">
        <v>167</v>
      </c>
      <c r="O107" s="86" t="n">
        <v>8</v>
      </c>
      <c r="P107" s="87" t="n">
        <v>55</v>
      </c>
      <c r="Q107" s="86" t="n">
        <v>21</v>
      </c>
      <c r="R107" s="87" t="n">
        <v>224</v>
      </c>
      <c r="S107" s="86" t="n">
        <v>8</v>
      </c>
      <c r="T107" s="87" t="n">
        <v>65</v>
      </c>
      <c r="U107" s="86" t="n">
        <v>28</v>
      </c>
      <c r="V107" s="87" t="n">
        <v>369</v>
      </c>
      <c r="W107" s="86" t="n">
        <v>15</v>
      </c>
      <c r="X107" s="87" t="n">
        <v>157</v>
      </c>
      <c r="Y107" s="86" t="n">
        <v>18</v>
      </c>
      <c r="Z107" s="85" t="n">
        <v>204</v>
      </c>
      <c r="AA107" s="88" t="n">
        <v>15</v>
      </c>
      <c r="AB107" s="85" t="n">
        <v>144</v>
      </c>
      <c r="AC107" s="89" t="n">
        <v>589.5</v>
      </c>
      <c r="AD107" s="90" t="n">
        <f aca="false">SUM(E107,G107,I107,K107,M107,O107,Q107,S107,U107,W107,Y107,AA107)</f>
        <v>179</v>
      </c>
      <c r="AE107" s="91" t="n">
        <f aca="false">SUM(F107,H107,J107,L107,N107,P107,R107,T107,V107,X107,Z107,AB107)</f>
        <v>1949</v>
      </c>
      <c r="AF107" s="92" t="n">
        <f aca="false">COUNTIF(E107:AB107,"&gt;=0")/2</f>
        <v>11</v>
      </c>
    </row>
    <row r="108" s="53" customFormat="true" ht="15" hidden="false" customHeight="true" outlineLevel="0" collapsed="false">
      <c r="A108" s="54" t="n">
        <v>103</v>
      </c>
      <c r="B108" s="55" t="s">
        <v>179</v>
      </c>
      <c r="C108" s="56" t="s">
        <v>180</v>
      </c>
      <c r="D108" s="57" t="s">
        <v>70</v>
      </c>
      <c r="E108" s="58" t="n">
        <v>22</v>
      </c>
      <c r="F108" s="59" t="n">
        <v>271</v>
      </c>
      <c r="G108" s="60" t="n">
        <v>10</v>
      </c>
      <c r="H108" s="59" t="n">
        <v>112</v>
      </c>
      <c r="I108" s="60" t="n">
        <v>9</v>
      </c>
      <c r="J108" s="61" t="n">
        <v>69</v>
      </c>
      <c r="K108" s="60" t="n">
        <v>22</v>
      </c>
      <c r="L108" s="61" t="n">
        <v>282</v>
      </c>
      <c r="M108" s="60" t="n">
        <v>20</v>
      </c>
      <c r="N108" s="61" t="n">
        <v>181</v>
      </c>
      <c r="O108" s="60" t="n">
        <v>10</v>
      </c>
      <c r="P108" s="61" t="n">
        <v>84</v>
      </c>
      <c r="Q108" s="60" t="n">
        <v>18</v>
      </c>
      <c r="R108" s="61" t="n">
        <v>190</v>
      </c>
      <c r="S108" s="60" t="n">
        <v>10</v>
      </c>
      <c r="T108" s="61" t="n">
        <v>91</v>
      </c>
      <c r="U108" s="60" t="n">
        <v>19</v>
      </c>
      <c r="V108" s="61" t="n">
        <v>187</v>
      </c>
      <c r="W108" s="60" t="n">
        <v>13</v>
      </c>
      <c r="X108" s="61" t="n">
        <v>120</v>
      </c>
      <c r="Y108" s="60" t="n">
        <v>17</v>
      </c>
      <c r="Z108" s="59" t="n">
        <v>190</v>
      </c>
      <c r="AA108" s="62" t="n">
        <v>15</v>
      </c>
      <c r="AB108" s="59" t="n">
        <v>165</v>
      </c>
      <c r="AC108" s="63" t="n">
        <v>632.8</v>
      </c>
      <c r="AD108" s="64" t="n">
        <f aca="false">SUM(E108,G108,I108,K108,M108,O108,Q108,S108,U108,W108,Y108,AA108)</f>
        <v>185</v>
      </c>
      <c r="AE108" s="65" t="n">
        <f aca="false">SUM(F108,H108,J108,L108,N108,P108,R108,T108,V108,X108,Z108,AB108)</f>
        <v>1942</v>
      </c>
      <c r="AF108" s="66" t="n">
        <f aca="false">COUNTIF(E108:AB108,"&gt;=0")/2</f>
        <v>12</v>
      </c>
    </row>
    <row r="109" s="53" customFormat="true" ht="15" hidden="false" customHeight="true" outlineLevel="0" collapsed="false">
      <c r="A109" s="67" t="n">
        <v>104</v>
      </c>
      <c r="B109" s="68" t="s">
        <v>181</v>
      </c>
      <c r="C109" s="69" t="s">
        <v>83</v>
      </c>
      <c r="D109" s="70" t="s">
        <v>21</v>
      </c>
      <c r="E109" s="71" t="n">
        <v>22</v>
      </c>
      <c r="F109" s="72" t="n">
        <v>295</v>
      </c>
      <c r="G109" s="73" t="n">
        <v>19</v>
      </c>
      <c r="H109" s="72" t="n">
        <v>229</v>
      </c>
      <c r="I109" s="73" t="n">
        <v>22</v>
      </c>
      <c r="J109" s="74" t="n">
        <v>263</v>
      </c>
      <c r="K109" s="73" t="n">
        <v>5</v>
      </c>
      <c r="L109" s="74" t="n">
        <v>37</v>
      </c>
      <c r="M109" s="73" t="n">
        <v>22</v>
      </c>
      <c r="N109" s="74" t="n">
        <v>203</v>
      </c>
      <c r="O109" s="73" t="n">
        <v>13</v>
      </c>
      <c r="P109" s="74" t="n">
        <v>127</v>
      </c>
      <c r="Q109" s="73" t="n">
        <v>13</v>
      </c>
      <c r="R109" s="74" t="n">
        <v>129</v>
      </c>
      <c r="S109" s="73" t="n">
        <v>15</v>
      </c>
      <c r="T109" s="74" t="n">
        <v>160</v>
      </c>
      <c r="U109" s="73" t="n">
        <v>9</v>
      </c>
      <c r="V109" s="74" t="n">
        <v>61</v>
      </c>
      <c r="W109" s="73" t="n">
        <v>24</v>
      </c>
      <c r="X109" s="74" t="n">
        <v>310</v>
      </c>
      <c r="Y109" s="73" t="n">
        <v>13</v>
      </c>
      <c r="Z109" s="72" t="n">
        <v>127</v>
      </c>
      <c r="AA109" s="75"/>
      <c r="AB109" s="72"/>
      <c r="AC109" s="76" t="n">
        <v>581.4</v>
      </c>
      <c r="AD109" s="77" t="n">
        <f aca="false">SUM(E109,G109,I109,K109,M109,O109,Q109,S109,U109,W109,Y109,AA109)</f>
        <v>177</v>
      </c>
      <c r="AE109" s="78" t="n">
        <f aca="false">SUM(F109,H109,J109,L109,N109,P109,R109,T109,V109,X109,Z109,AB109)</f>
        <v>1941</v>
      </c>
      <c r="AF109" s="79" t="n">
        <f aca="false">COUNTIF(E109:AB109,"&gt;=0")/2</f>
        <v>11</v>
      </c>
    </row>
    <row r="110" s="53" customFormat="true" ht="15" hidden="false" customHeight="true" outlineLevel="0" collapsed="false">
      <c r="A110" s="80" t="n">
        <v>105</v>
      </c>
      <c r="B110" s="81" t="s">
        <v>182</v>
      </c>
      <c r="C110" s="82" t="s">
        <v>49</v>
      </c>
      <c r="D110" s="83" t="s">
        <v>22</v>
      </c>
      <c r="E110" s="84" t="n">
        <v>10</v>
      </c>
      <c r="F110" s="85" t="n">
        <v>81</v>
      </c>
      <c r="G110" s="86" t="n">
        <v>10</v>
      </c>
      <c r="H110" s="85" t="n">
        <v>85</v>
      </c>
      <c r="I110" s="86" t="n">
        <v>22</v>
      </c>
      <c r="J110" s="87" t="n">
        <v>277</v>
      </c>
      <c r="K110" s="86" t="n">
        <v>8</v>
      </c>
      <c r="L110" s="87" t="n">
        <v>55</v>
      </c>
      <c r="M110" s="86" t="n">
        <v>13</v>
      </c>
      <c r="N110" s="87" t="n">
        <v>112</v>
      </c>
      <c r="O110" s="86" t="n">
        <v>10</v>
      </c>
      <c r="P110" s="87" t="n">
        <v>97</v>
      </c>
      <c r="Q110" s="86" t="n">
        <v>24</v>
      </c>
      <c r="R110" s="87" t="n">
        <v>293</v>
      </c>
      <c r="S110" s="86" t="n">
        <v>20</v>
      </c>
      <c r="T110" s="87" t="n">
        <v>227</v>
      </c>
      <c r="U110" s="86" t="n">
        <v>16</v>
      </c>
      <c r="V110" s="87" t="n">
        <v>168</v>
      </c>
      <c r="W110" s="86" t="n">
        <v>15</v>
      </c>
      <c r="X110" s="87" t="n">
        <v>159</v>
      </c>
      <c r="Y110" s="86" t="n">
        <v>8</v>
      </c>
      <c r="Z110" s="85" t="n">
        <v>57</v>
      </c>
      <c r="AA110" s="88" t="n">
        <v>24</v>
      </c>
      <c r="AB110" s="85" t="n">
        <v>326</v>
      </c>
      <c r="AC110" s="89" t="n">
        <v>596.05</v>
      </c>
      <c r="AD110" s="90" t="n">
        <f aca="false">SUM(E110,G110,I110,K110,M110,O110,Q110,S110,U110,W110,Y110,AA110)</f>
        <v>180</v>
      </c>
      <c r="AE110" s="91" t="n">
        <f aca="false">SUM(F110,H110,J110,L110,N110,P110,R110,T110,V110,X110,Z110,AB110)</f>
        <v>1937</v>
      </c>
      <c r="AF110" s="92" t="n">
        <f aca="false">COUNTIF(E110:AB110,"&gt;=0")/2</f>
        <v>12</v>
      </c>
    </row>
    <row r="111" s="53" customFormat="true" ht="15" hidden="false" customHeight="true" outlineLevel="0" collapsed="false">
      <c r="A111" s="54" t="n">
        <v>106</v>
      </c>
      <c r="B111" s="55" t="s">
        <v>183</v>
      </c>
      <c r="C111" s="56" t="s">
        <v>58</v>
      </c>
      <c r="D111" s="57" t="s">
        <v>11</v>
      </c>
      <c r="E111" s="58" t="n">
        <v>20</v>
      </c>
      <c r="F111" s="59" t="n">
        <v>234</v>
      </c>
      <c r="G111" s="60" t="n">
        <v>13</v>
      </c>
      <c r="H111" s="59" t="n">
        <v>147</v>
      </c>
      <c r="I111" s="60" t="n">
        <v>5</v>
      </c>
      <c r="J111" s="61" t="n">
        <v>19</v>
      </c>
      <c r="K111" s="60" t="n">
        <v>22</v>
      </c>
      <c r="L111" s="61" t="n">
        <v>254</v>
      </c>
      <c r="M111" s="60" t="n">
        <v>20</v>
      </c>
      <c r="N111" s="61" t="n">
        <v>189</v>
      </c>
      <c r="O111" s="60" t="n">
        <v>13</v>
      </c>
      <c r="P111" s="61" t="n">
        <v>141</v>
      </c>
      <c r="Q111" s="60" t="n">
        <v>20</v>
      </c>
      <c r="R111" s="61" t="n">
        <v>209</v>
      </c>
      <c r="S111" s="60" t="n">
        <v>15</v>
      </c>
      <c r="T111" s="61" t="n">
        <v>144</v>
      </c>
      <c r="U111" s="60" t="n">
        <v>5</v>
      </c>
      <c r="V111" s="61" t="n">
        <v>22</v>
      </c>
      <c r="W111" s="60" t="n">
        <v>15</v>
      </c>
      <c r="X111" s="61" t="n">
        <v>172</v>
      </c>
      <c r="Y111" s="60" t="n">
        <v>15</v>
      </c>
      <c r="Z111" s="59" t="n">
        <v>181</v>
      </c>
      <c r="AA111" s="62" t="n">
        <v>22</v>
      </c>
      <c r="AB111" s="59" t="n">
        <v>224</v>
      </c>
      <c r="AC111" s="63" t="n">
        <v>608.05</v>
      </c>
      <c r="AD111" s="64" t="n">
        <f aca="false">SUM(E111,G111,I111,K111,M111,O111,Q111,S111,U111,W111,Y111,AA111)</f>
        <v>185</v>
      </c>
      <c r="AE111" s="65" t="n">
        <f aca="false">SUM(F111,H111,J111,L111,N111,P111,R111,T111,V111,X111,Z111,AB111)</f>
        <v>1936</v>
      </c>
      <c r="AF111" s="66" t="n">
        <f aca="false">COUNTIF(E111:AB111,"&gt;=0")/2</f>
        <v>12</v>
      </c>
    </row>
    <row r="112" s="53" customFormat="true" ht="15" hidden="false" customHeight="true" outlineLevel="0" collapsed="false">
      <c r="A112" s="67" t="n">
        <v>107</v>
      </c>
      <c r="B112" s="68" t="s">
        <v>184</v>
      </c>
      <c r="C112" s="69" t="s">
        <v>102</v>
      </c>
      <c r="D112" s="70" t="s">
        <v>19</v>
      </c>
      <c r="E112" s="71" t="n">
        <v>22</v>
      </c>
      <c r="F112" s="72" t="n">
        <v>272</v>
      </c>
      <c r="G112" s="73" t="n">
        <v>18</v>
      </c>
      <c r="H112" s="72" t="n">
        <v>227</v>
      </c>
      <c r="I112" s="73" t="n">
        <v>18</v>
      </c>
      <c r="J112" s="74" t="n">
        <v>200</v>
      </c>
      <c r="K112" s="73" t="n">
        <v>15</v>
      </c>
      <c r="L112" s="74" t="n">
        <v>161</v>
      </c>
      <c r="M112" s="73" t="n">
        <v>10</v>
      </c>
      <c r="N112" s="74" t="n">
        <v>81</v>
      </c>
      <c r="O112" s="73" t="n">
        <v>18</v>
      </c>
      <c r="P112" s="74" t="n">
        <v>197</v>
      </c>
      <c r="Q112" s="73" t="n">
        <v>5</v>
      </c>
      <c r="R112" s="74" t="n">
        <v>38</v>
      </c>
      <c r="S112" s="73" t="n">
        <v>20</v>
      </c>
      <c r="T112" s="74" t="n">
        <v>208</v>
      </c>
      <c r="U112" s="73" t="n">
        <v>20</v>
      </c>
      <c r="V112" s="74" t="n">
        <v>191</v>
      </c>
      <c r="W112" s="73" t="n">
        <v>22</v>
      </c>
      <c r="X112" s="74" t="n">
        <v>232</v>
      </c>
      <c r="Y112" s="73" t="n">
        <v>10</v>
      </c>
      <c r="Z112" s="72" t="n">
        <v>118</v>
      </c>
      <c r="AA112" s="75"/>
      <c r="AB112" s="72"/>
      <c r="AC112" s="76" t="n">
        <v>585.6</v>
      </c>
      <c r="AD112" s="77" t="n">
        <f aca="false">SUM(E112,G112,I112,K112,M112,O112,Q112,S112,U112,W112,Y112,AA112)</f>
        <v>178</v>
      </c>
      <c r="AE112" s="78" t="n">
        <f aca="false">SUM(F112,H112,J112,L112,N112,P112,R112,T112,V112,X112,Z112,AB112)</f>
        <v>1925</v>
      </c>
      <c r="AF112" s="79" t="n">
        <f aca="false">COUNTIF(E112:AB112,"&gt;=0")/2</f>
        <v>11</v>
      </c>
    </row>
    <row r="113" s="53" customFormat="true" ht="15" hidden="false" customHeight="true" outlineLevel="0" collapsed="false">
      <c r="A113" s="80" t="n">
        <v>108</v>
      </c>
      <c r="B113" s="81" t="s">
        <v>185</v>
      </c>
      <c r="C113" s="82" t="s">
        <v>45</v>
      </c>
      <c r="D113" s="83" t="s">
        <v>21</v>
      </c>
      <c r="E113" s="84" t="n">
        <v>11</v>
      </c>
      <c r="F113" s="85" t="n">
        <v>125</v>
      </c>
      <c r="G113" s="86" t="n">
        <v>22</v>
      </c>
      <c r="H113" s="85" t="n">
        <v>304</v>
      </c>
      <c r="I113" s="86" t="n">
        <v>22</v>
      </c>
      <c r="J113" s="87" t="n">
        <v>271</v>
      </c>
      <c r="K113" s="86" t="n">
        <v>10</v>
      </c>
      <c r="L113" s="87" t="n">
        <v>106</v>
      </c>
      <c r="M113" s="86" t="n">
        <v>5</v>
      </c>
      <c r="N113" s="87" t="n">
        <v>28</v>
      </c>
      <c r="O113" s="86" t="n">
        <v>5</v>
      </c>
      <c r="P113" s="87" t="n">
        <v>45</v>
      </c>
      <c r="Q113" s="86" t="n">
        <v>22</v>
      </c>
      <c r="R113" s="87" t="n">
        <v>241</v>
      </c>
      <c r="S113" s="86"/>
      <c r="T113" s="87"/>
      <c r="U113" s="86" t="n">
        <v>24</v>
      </c>
      <c r="V113" s="87" t="n">
        <v>321</v>
      </c>
      <c r="W113" s="86" t="n">
        <v>18</v>
      </c>
      <c r="X113" s="87" t="n">
        <v>184</v>
      </c>
      <c r="Y113" s="86" t="n">
        <v>10</v>
      </c>
      <c r="Z113" s="85" t="n">
        <v>96</v>
      </c>
      <c r="AA113" s="88" t="n">
        <v>20</v>
      </c>
      <c r="AB113" s="85" t="n">
        <v>204</v>
      </c>
      <c r="AC113" s="89" t="n">
        <v>563.4</v>
      </c>
      <c r="AD113" s="90" t="n">
        <f aca="false">SUM(E113,G113,I113,K113,M113,O113,Q113,S113,U113,W113,Y113,AA113)</f>
        <v>169</v>
      </c>
      <c r="AE113" s="91" t="n">
        <f aca="false">SUM(F113,H113,J113,L113,N113,P113,R113,T113,V113,X113,Z113,AB113)</f>
        <v>1925</v>
      </c>
      <c r="AF113" s="92" t="n">
        <f aca="false">COUNTIF(E113:AB113,"&gt;=0")/2</f>
        <v>11</v>
      </c>
    </row>
    <row r="114" s="53" customFormat="true" ht="15" hidden="false" customHeight="true" outlineLevel="0" collapsed="false">
      <c r="A114" s="54" t="n">
        <v>109</v>
      </c>
      <c r="B114" s="55" t="s">
        <v>186</v>
      </c>
      <c r="C114" s="56" t="s">
        <v>106</v>
      </c>
      <c r="D114" s="57" t="s">
        <v>11</v>
      </c>
      <c r="E114" s="58" t="n">
        <v>22</v>
      </c>
      <c r="F114" s="59" t="n">
        <v>283</v>
      </c>
      <c r="G114" s="60" t="n">
        <v>15</v>
      </c>
      <c r="H114" s="59" t="n">
        <v>198</v>
      </c>
      <c r="I114" s="60"/>
      <c r="J114" s="61"/>
      <c r="K114" s="60" t="n">
        <v>15</v>
      </c>
      <c r="L114" s="61" t="n">
        <v>180</v>
      </c>
      <c r="M114" s="60"/>
      <c r="N114" s="61"/>
      <c r="O114" s="60" t="n">
        <v>8</v>
      </c>
      <c r="P114" s="61" t="n">
        <v>63</v>
      </c>
      <c r="Q114" s="60" t="n">
        <v>22</v>
      </c>
      <c r="R114" s="61" t="n">
        <v>265</v>
      </c>
      <c r="S114" s="60" t="n">
        <v>15</v>
      </c>
      <c r="T114" s="61" t="n">
        <v>157</v>
      </c>
      <c r="U114" s="60" t="n">
        <v>18</v>
      </c>
      <c r="V114" s="61" t="n">
        <v>182</v>
      </c>
      <c r="W114" s="60" t="n">
        <v>24</v>
      </c>
      <c r="X114" s="61" t="n">
        <v>322</v>
      </c>
      <c r="Y114" s="60" t="n">
        <v>5</v>
      </c>
      <c r="Z114" s="59" t="n">
        <v>24</v>
      </c>
      <c r="AA114" s="62" t="n">
        <v>22</v>
      </c>
      <c r="AB114" s="59" t="n">
        <v>238</v>
      </c>
      <c r="AC114" s="63" t="n">
        <v>550.9</v>
      </c>
      <c r="AD114" s="64" t="n">
        <f aca="false">SUM(E114,G114,I114,K114,M114,O114,Q114,S114,U114,W114,Y114,AA114)</f>
        <v>166</v>
      </c>
      <c r="AE114" s="65" t="n">
        <f aca="false">SUM(F114,H114,J114,L114,N114,P114,R114,T114,V114,X114,Z114,AB114)</f>
        <v>1912</v>
      </c>
      <c r="AF114" s="66" t="n">
        <f aca="false">COUNTIF(E114:AB114,"&gt;=0")/2</f>
        <v>10</v>
      </c>
    </row>
    <row r="115" s="53" customFormat="true" ht="15" hidden="false" customHeight="true" outlineLevel="0" collapsed="false">
      <c r="A115" s="67" t="n">
        <v>110</v>
      </c>
      <c r="B115" s="68" t="s">
        <v>187</v>
      </c>
      <c r="C115" s="69" t="s">
        <v>144</v>
      </c>
      <c r="D115" s="70" t="s">
        <v>17</v>
      </c>
      <c r="E115" s="71" t="n">
        <v>16</v>
      </c>
      <c r="F115" s="72" t="n">
        <v>194</v>
      </c>
      <c r="G115" s="73" t="n">
        <v>20</v>
      </c>
      <c r="H115" s="72" t="n">
        <v>235</v>
      </c>
      <c r="I115" s="73" t="n">
        <v>22</v>
      </c>
      <c r="J115" s="74" t="n">
        <v>269</v>
      </c>
      <c r="K115" s="73" t="n">
        <v>19</v>
      </c>
      <c r="L115" s="74" t="n">
        <v>207</v>
      </c>
      <c r="M115" s="73" t="n">
        <v>15</v>
      </c>
      <c r="N115" s="74" t="n">
        <v>145</v>
      </c>
      <c r="O115" s="73" t="n">
        <v>10</v>
      </c>
      <c r="P115" s="74" t="n">
        <v>105</v>
      </c>
      <c r="Q115" s="73"/>
      <c r="R115" s="74"/>
      <c r="S115" s="73" t="n">
        <v>5</v>
      </c>
      <c r="T115" s="74" t="n">
        <v>43</v>
      </c>
      <c r="U115" s="73" t="n">
        <v>13</v>
      </c>
      <c r="V115" s="74" t="n">
        <v>121</v>
      </c>
      <c r="W115" s="73" t="n">
        <v>10</v>
      </c>
      <c r="X115" s="74" t="n">
        <v>101</v>
      </c>
      <c r="Y115" s="73" t="n">
        <v>22</v>
      </c>
      <c r="Z115" s="72" t="n">
        <v>282</v>
      </c>
      <c r="AA115" s="75" t="n">
        <v>20</v>
      </c>
      <c r="AB115" s="72" t="n">
        <v>200</v>
      </c>
      <c r="AC115" s="76" t="n">
        <v>575.2</v>
      </c>
      <c r="AD115" s="77" t="n">
        <f aca="false">SUM(E115,G115,I115,K115,M115,O115,Q115,S115,U115,W115,Y115,AA115)</f>
        <v>172</v>
      </c>
      <c r="AE115" s="78" t="n">
        <f aca="false">SUM(F115,H115,J115,L115,N115,P115,R115,T115,V115,X115,Z115,AB115)</f>
        <v>1902</v>
      </c>
      <c r="AF115" s="79" t="n">
        <f aca="false">COUNTIF(E115:AB115,"&gt;=0")/2</f>
        <v>11</v>
      </c>
    </row>
    <row r="116" s="53" customFormat="true" ht="15" hidden="false" customHeight="true" outlineLevel="0" collapsed="false">
      <c r="A116" s="80" t="n">
        <v>111</v>
      </c>
      <c r="B116" s="81" t="s">
        <v>188</v>
      </c>
      <c r="C116" s="82" t="s">
        <v>109</v>
      </c>
      <c r="D116" s="83" t="s">
        <v>12</v>
      </c>
      <c r="E116" s="84" t="n">
        <v>15</v>
      </c>
      <c r="F116" s="85" t="n">
        <v>178</v>
      </c>
      <c r="G116" s="86" t="n">
        <v>21</v>
      </c>
      <c r="H116" s="85" t="n">
        <v>264</v>
      </c>
      <c r="I116" s="86" t="n">
        <v>20</v>
      </c>
      <c r="J116" s="87" t="n">
        <v>211</v>
      </c>
      <c r="K116" s="86" t="n">
        <v>5</v>
      </c>
      <c r="L116" s="87" t="n">
        <v>19</v>
      </c>
      <c r="M116" s="86" t="n">
        <v>10</v>
      </c>
      <c r="N116" s="87" t="n">
        <v>61</v>
      </c>
      <c r="O116" s="86" t="n">
        <v>22</v>
      </c>
      <c r="P116" s="87" t="n">
        <v>274</v>
      </c>
      <c r="Q116" s="86" t="n">
        <v>22</v>
      </c>
      <c r="R116" s="87" t="n">
        <v>233</v>
      </c>
      <c r="S116" s="86" t="n">
        <v>20</v>
      </c>
      <c r="T116" s="87" t="n">
        <v>229</v>
      </c>
      <c r="U116" s="86" t="n">
        <v>24</v>
      </c>
      <c r="V116" s="87" t="n">
        <v>283</v>
      </c>
      <c r="W116" s="86" t="n">
        <v>5</v>
      </c>
      <c r="X116" s="87" t="n">
        <v>38</v>
      </c>
      <c r="Y116" s="86" t="n">
        <v>5</v>
      </c>
      <c r="Z116" s="85" t="n">
        <v>28</v>
      </c>
      <c r="AA116" s="88" t="n">
        <v>10</v>
      </c>
      <c r="AB116" s="85" t="n">
        <v>83</v>
      </c>
      <c r="AC116" s="89" t="n">
        <v>584.05</v>
      </c>
      <c r="AD116" s="90" t="n">
        <f aca="false">SUM(E116,G116,I116,K116,M116,O116,Q116,S116,U116,W116,Y116,AA116)</f>
        <v>179</v>
      </c>
      <c r="AE116" s="91" t="n">
        <f aca="false">SUM(F116,H116,J116,L116,N116,P116,R116,T116,V116,X116,Z116,AB116)</f>
        <v>1901</v>
      </c>
      <c r="AF116" s="92" t="n">
        <f aca="false">COUNTIF(E116:AB116,"&gt;=0")/2</f>
        <v>12</v>
      </c>
    </row>
    <row r="117" s="53" customFormat="true" ht="15" hidden="false" customHeight="true" outlineLevel="0" collapsed="false">
      <c r="A117" s="54" t="n">
        <v>112</v>
      </c>
      <c r="B117" s="55" t="s">
        <v>189</v>
      </c>
      <c r="C117" s="56" t="s">
        <v>90</v>
      </c>
      <c r="D117" s="57" t="s">
        <v>14</v>
      </c>
      <c r="E117" s="58" t="n">
        <v>5</v>
      </c>
      <c r="F117" s="59" t="n">
        <v>36</v>
      </c>
      <c r="G117" s="60" t="n">
        <v>24</v>
      </c>
      <c r="H117" s="59" t="n">
        <v>320</v>
      </c>
      <c r="I117" s="60" t="n">
        <v>15</v>
      </c>
      <c r="J117" s="61" t="n">
        <v>160</v>
      </c>
      <c r="K117" s="60" t="n">
        <v>15</v>
      </c>
      <c r="L117" s="61" t="n">
        <v>186</v>
      </c>
      <c r="M117" s="60"/>
      <c r="N117" s="61"/>
      <c r="O117" s="60" t="n">
        <v>20</v>
      </c>
      <c r="P117" s="61" t="n">
        <v>234</v>
      </c>
      <c r="Q117" s="60"/>
      <c r="R117" s="61"/>
      <c r="S117" s="60" t="n">
        <v>10</v>
      </c>
      <c r="T117" s="61" t="n">
        <v>95</v>
      </c>
      <c r="U117" s="60" t="n">
        <v>26</v>
      </c>
      <c r="V117" s="61" t="n">
        <v>337</v>
      </c>
      <c r="W117" s="60" t="n">
        <v>24</v>
      </c>
      <c r="X117" s="61" t="n">
        <v>292</v>
      </c>
      <c r="Y117" s="60" t="n">
        <v>8</v>
      </c>
      <c r="Z117" s="59" t="n">
        <v>71</v>
      </c>
      <c r="AA117" s="62" t="n">
        <v>15</v>
      </c>
      <c r="AB117" s="59" t="n">
        <v>156</v>
      </c>
      <c r="AC117" s="63" t="n">
        <v>524.15</v>
      </c>
      <c r="AD117" s="64" t="n">
        <f aca="false">SUM(E117,G117,I117,K117,M117,O117,Q117,S117,U117,W117,Y117,AA117)</f>
        <v>162</v>
      </c>
      <c r="AE117" s="65" t="n">
        <f aca="false">SUM(F117,H117,J117,L117,N117,P117,R117,T117,V117,X117,Z117,AB117)</f>
        <v>1887</v>
      </c>
      <c r="AF117" s="66" t="n">
        <f aca="false">COUNTIF(E117:AB117,"&gt;=0")/2</f>
        <v>10</v>
      </c>
    </row>
    <row r="118" s="53" customFormat="true" ht="15" hidden="false" customHeight="true" outlineLevel="0" collapsed="false">
      <c r="A118" s="67" t="n">
        <v>113</v>
      </c>
      <c r="B118" s="68" t="s">
        <v>190</v>
      </c>
      <c r="C118" s="69" t="s">
        <v>102</v>
      </c>
      <c r="D118" s="70" t="s">
        <v>14</v>
      </c>
      <c r="E118" s="71" t="n">
        <v>5</v>
      </c>
      <c r="F118" s="72" t="n">
        <v>48</v>
      </c>
      <c r="G118" s="73" t="n">
        <v>15</v>
      </c>
      <c r="H118" s="72" t="n">
        <v>188</v>
      </c>
      <c r="I118" s="73" t="n">
        <v>15</v>
      </c>
      <c r="J118" s="74" t="n">
        <v>149</v>
      </c>
      <c r="K118" s="73" t="n">
        <v>20</v>
      </c>
      <c r="L118" s="74" t="n">
        <v>222</v>
      </c>
      <c r="M118" s="73" t="n">
        <v>15</v>
      </c>
      <c r="N118" s="74" t="n">
        <v>131</v>
      </c>
      <c r="O118" s="73" t="n">
        <v>15</v>
      </c>
      <c r="P118" s="74" t="n">
        <v>180</v>
      </c>
      <c r="Q118" s="73" t="n">
        <v>18</v>
      </c>
      <c r="R118" s="74" t="n">
        <v>177</v>
      </c>
      <c r="S118" s="73" t="n">
        <v>18</v>
      </c>
      <c r="T118" s="74" t="n">
        <v>191</v>
      </c>
      <c r="U118" s="73" t="n">
        <v>4</v>
      </c>
      <c r="V118" s="74" t="n">
        <v>10</v>
      </c>
      <c r="W118" s="73" t="n">
        <v>3</v>
      </c>
      <c r="X118" s="74" t="n">
        <v>1</v>
      </c>
      <c r="Y118" s="73" t="n">
        <v>23</v>
      </c>
      <c r="Z118" s="72" t="n">
        <v>290</v>
      </c>
      <c r="AA118" s="75" t="n">
        <v>24</v>
      </c>
      <c r="AB118" s="72" t="n">
        <v>286</v>
      </c>
      <c r="AC118" s="76" t="n">
        <v>571.55</v>
      </c>
      <c r="AD118" s="77" t="n">
        <f aca="false">SUM(E118,G118,I118,K118,M118,O118,Q118,S118,U118,W118,Y118,AA118)</f>
        <v>175</v>
      </c>
      <c r="AE118" s="78" t="n">
        <f aca="false">SUM(F118,H118,J118,L118,N118,P118,R118,T118,V118,X118,Z118,AB118)</f>
        <v>1873</v>
      </c>
      <c r="AF118" s="79" t="n">
        <f aca="false">COUNTIF(E118:AB118,"&gt;=0")/2</f>
        <v>12</v>
      </c>
    </row>
    <row r="119" s="53" customFormat="true" ht="15" hidden="false" customHeight="true" outlineLevel="0" collapsed="false">
      <c r="A119" s="80" t="n">
        <v>114</v>
      </c>
      <c r="B119" s="81" t="s">
        <v>191</v>
      </c>
      <c r="C119" s="82" t="s">
        <v>164</v>
      </c>
      <c r="D119" s="83" t="s">
        <v>11</v>
      </c>
      <c r="E119" s="84" t="n">
        <v>15</v>
      </c>
      <c r="F119" s="85" t="n">
        <v>189</v>
      </c>
      <c r="G119" s="86" t="n">
        <v>14</v>
      </c>
      <c r="H119" s="85" t="n">
        <v>159</v>
      </c>
      <c r="I119" s="86" t="n">
        <v>15</v>
      </c>
      <c r="J119" s="87" t="n">
        <v>177</v>
      </c>
      <c r="K119" s="86" t="n">
        <v>10</v>
      </c>
      <c r="L119" s="87" t="n">
        <v>96</v>
      </c>
      <c r="M119" s="86" t="n">
        <v>11</v>
      </c>
      <c r="N119" s="87" t="n">
        <v>95</v>
      </c>
      <c r="O119" s="86" t="n">
        <v>20</v>
      </c>
      <c r="P119" s="87" t="n">
        <v>226</v>
      </c>
      <c r="Q119" s="86" t="n">
        <v>20</v>
      </c>
      <c r="R119" s="87" t="n">
        <v>196</v>
      </c>
      <c r="S119" s="86" t="n">
        <v>18</v>
      </c>
      <c r="T119" s="87" t="n">
        <v>199</v>
      </c>
      <c r="U119" s="86" t="n">
        <v>15</v>
      </c>
      <c r="V119" s="87" t="n">
        <v>146</v>
      </c>
      <c r="W119" s="86" t="n">
        <v>16</v>
      </c>
      <c r="X119" s="87" t="n">
        <v>178</v>
      </c>
      <c r="Y119" s="86" t="n">
        <v>5</v>
      </c>
      <c r="Z119" s="85" t="n">
        <v>30</v>
      </c>
      <c r="AA119" s="88" t="n">
        <v>15</v>
      </c>
      <c r="AB119" s="85" t="n">
        <v>167</v>
      </c>
      <c r="AC119" s="89" t="n">
        <v>591.85</v>
      </c>
      <c r="AD119" s="90" t="n">
        <f aca="false">SUM(E119,G119,I119,K119,M119,O119,Q119,S119,U119,W119,Y119,AA119)</f>
        <v>174</v>
      </c>
      <c r="AE119" s="91" t="n">
        <f aca="false">SUM(F119,H119,J119,L119,N119,P119,R119,T119,V119,X119,Z119,AB119)</f>
        <v>1858</v>
      </c>
      <c r="AF119" s="92" t="n">
        <f aca="false">COUNTIF(E119:AB119,"&gt;=0")/2</f>
        <v>12</v>
      </c>
    </row>
    <row r="120" s="53" customFormat="true" ht="15" hidden="false" customHeight="true" outlineLevel="0" collapsed="false">
      <c r="A120" s="54" t="n">
        <v>115</v>
      </c>
      <c r="B120" s="55" t="s">
        <v>192</v>
      </c>
      <c r="C120" s="56" t="s">
        <v>193</v>
      </c>
      <c r="D120" s="57" t="s">
        <v>70</v>
      </c>
      <c r="E120" s="58" t="n">
        <v>21</v>
      </c>
      <c r="F120" s="59" t="n">
        <v>247</v>
      </c>
      <c r="G120" s="73" t="n">
        <v>22</v>
      </c>
      <c r="H120" s="72" t="n">
        <v>298</v>
      </c>
      <c r="I120" s="60" t="n">
        <v>15</v>
      </c>
      <c r="J120" s="61" t="n">
        <v>159</v>
      </c>
      <c r="K120" s="60" t="n">
        <v>3</v>
      </c>
      <c r="L120" s="61" t="n">
        <v>2</v>
      </c>
      <c r="M120" s="60" t="n">
        <v>8</v>
      </c>
      <c r="N120" s="61" t="n">
        <v>39</v>
      </c>
      <c r="O120" s="60" t="n">
        <v>13</v>
      </c>
      <c r="P120" s="61" t="n">
        <v>130</v>
      </c>
      <c r="Q120" s="60" t="n">
        <v>21</v>
      </c>
      <c r="R120" s="61" t="n">
        <v>225</v>
      </c>
      <c r="S120" s="60" t="n">
        <v>22</v>
      </c>
      <c r="T120" s="61" t="n">
        <v>238</v>
      </c>
      <c r="U120" s="60" t="n">
        <v>15</v>
      </c>
      <c r="V120" s="61" t="n">
        <v>153</v>
      </c>
      <c r="W120" s="60" t="n">
        <v>15</v>
      </c>
      <c r="X120" s="61" t="n">
        <v>139</v>
      </c>
      <c r="Y120" s="60" t="n">
        <v>13</v>
      </c>
      <c r="Z120" s="59" t="n">
        <v>139</v>
      </c>
      <c r="AA120" s="62" t="n">
        <v>10</v>
      </c>
      <c r="AB120" s="59" t="n">
        <v>78</v>
      </c>
      <c r="AC120" s="63" t="n">
        <v>577.95</v>
      </c>
      <c r="AD120" s="64" t="n">
        <f aca="false">SUM(E120,G120,I120,K120,M120,O120,Q120,S120,U120,W120,Y120,AA120)</f>
        <v>178</v>
      </c>
      <c r="AE120" s="65" t="n">
        <f aca="false">SUM(F120,H120,J120,L120,N120,P120,R120,T120,V120,X120,Z120,AB120)</f>
        <v>1847</v>
      </c>
      <c r="AF120" s="66" t="n">
        <f aca="false">COUNTIF(E120:AB120,"&gt;=0")/2</f>
        <v>12</v>
      </c>
    </row>
    <row r="121" s="53" customFormat="true" ht="15" hidden="false" customHeight="true" outlineLevel="0" collapsed="false">
      <c r="A121" s="67" t="n">
        <v>116</v>
      </c>
      <c r="B121" s="68" t="s">
        <v>194</v>
      </c>
      <c r="C121" s="69" t="s">
        <v>195</v>
      </c>
      <c r="D121" s="70" t="s">
        <v>18</v>
      </c>
      <c r="E121" s="71" t="n">
        <v>20</v>
      </c>
      <c r="F121" s="72" t="n">
        <v>227</v>
      </c>
      <c r="G121" s="73" t="n">
        <v>24</v>
      </c>
      <c r="H121" s="74" t="n">
        <v>338</v>
      </c>
      <c r="I121" s="73" t="n">
        <v>5</v>
      </c>
      <c r="J121" s="74" t="n">
        <v>16</v>
      </c>
      <c r="K121" s="73" t="n">
        <v>3</v>
      </c>
      <c r="L121" s="74" t="n">
        <v>8</v>
      </c>
      <c r="M121" s="73"/>
      <c r="N121" s="74"/>
      <c r="O121" s="73" t="n">
        <v>22</v>
      </c>
      <c r="P121" s="74" t="n">
        <v>263</v>
      </c>
      <c r="Q121" s="73"/>
      <c r="R121" s="74"/>
      <c r="S121" s="73" t="n">
        <v>24</v>
      </c>
      <c r="T121" s="74" t="n">
        <v>298</v>
      </c>
      <c r="U121" s="73" t="n">
        <v>26</v>
      </c>
      <c r="V121" s="74" t="n">
        <v>341</v>
      </c>
      <c r="W121" s="73" t="n">
        <v>20</v>
      </c>
      <c r="X121" s="74" t="n">
        <v>204</v>
      </c>
      <c r="Y121" s="73" t="n">
        <v>15</v>
      </c>
      <c r="Z121" s="72" t="n">
        <v>152</v>
      </c>
      <c r="AA121" s="75"/>
      <c r="AB121" s="72"/>
      <c r="AC121" s="76" t="n">
        <v>480.1</v>
      </c>
      <c r="AD121" s="77" t="n">
        <f aca="false">SUM(E121,G121,I121,K121,M121,O121,Q121,S121,U121,W121,Y121,AA121)</f>
        <v>159</v>
      </c>
      <c r="AE121" s="78" t="n">
        <f aca="false">SUM(F121,H121,J121,L121,N121,P121,R121,T121,V121,X121,Z121,AB121)</f>
        <v>1847</v>
      </c>
      <c r="AF121" s="79" t="n">
        <f aca="false">COUNTIF(E121:AB121,"&gt;=0")/2</f>
        <v>9</v>
      </c>
    </row>
    <row r="122" s="53" customFormat="true" ht="15" hidden="false" customHeight="true" outlineLevel="0" collapsed="false">
      <c r="A122" s="80" t="n">
        <v>117</v>
      </c>
      <c r="B122" s="81" t="s">
        <v>196</v>
      </c>
      <c r="C122" s="82" t="s">
        <v>98</v>
      </c>
      <c r="D122" s="70" t="s">
        <v>18</v>
      </c>
      <c r="E122" s="84" t="n">
        <v>5</v>
      </c>
      <c r="F122" s="85" t="n">
        <v>42</v>
      </c>
      <c r="G122" s="86" t="n">
        <v>22</v>
      </c>
      <c r="H122" s="85" t="n">
        <v>272</v>
      </c>
      <c r="I122" s="86" t="n">
        <v>20</v>
      </c>
      <c r="J122" s="87" t="n">
        <v>224</v>
      </c>
      <c r="K122" s="86" t="n">
        <v>10</v>
      </c>
      <c r="L122" s="87" t="n">
        <v>117</v>
      </c>
      <c r="M122" s="86" t="n">
        <v>22</v>
      </c>
      <c r="N122" s="87" t="n">
        <v>200</v>
      </c>
      <c r="O122" s="86" t="n">
        <v>10</v>
      </c>
      <c r="P122" s="87" t="n">
        <v>110</v>
      </c>
      <c r="Q122" s="86" t="n">
        <v>20</v>
      </c>
      <c r="R122" s="87" t="n">
        <v>215</v>
      </c>
      <c r="S122" s="86" t="n">
        <v>8</v>
      </c>
      <c r="T122" s="87" t="n">
        <v>54</v>
      </c>
      <c r="U122" s="86" t="n">
        <v>10</v>
      </c>
      <c r="V122" s="87" t="n">
        <v>91</v>
      </c>
      <c r="W122" s="86"/>
      <c r="X122" s="87"/>
      <c r="Y122" s="86" t="n">
        <v>21</v>
      </c>
      <c r="Z122" s="85" t="n">
        <v>240</v>
      </c>
      <c r="AA122" s="88" t="n">
        <v>23</v>
      </c>
      <c r="AB122" s="85" t="n">
        <v>274</v>
      </c>
      <c r="AC122" s="89" t="n">
        <v>560.7</v>
      </c>
      <c r="AD122" s="90" t="n">
        <f aca="false">SUM(E122,G122,I122,K122,M122,O122,Q122,S122,U122,W122,Y122,AA122)</f>
        <v>171</v>
      </c>
      <c r="AE122" s="91" t="n">
        <f aca="false">SUM(F122,H122,J122,L122,N122,P122,R122,T122,V122,X122,Z122,AB122)</f>
        <v>1839</v>
      </c>
      <c r="AF122" s="92" t="n">
        <f aca="false">COUNTIF(E122:AB122,"&gt;=0")/2</f>
        <v>11</v>
      </c>
    </row>
    <row r="123" s="53" customFormat="true" ht="15" hidden="false" customHeight="true" outlineLevel="0" collapsed="false">
      <c r="A123" s="54" t="n">
        <v>118</v>
      </c>
      <c r="B123" s="55" t="s">
        <v>197</v>
      </c>
      <c r="C123" s="56" t="s">
        <v>62</v>
      </c>
      <c r="D123" s="57" t="s">
        <v>21</v>
      </c>
      <c r="E123" s="58" t="n">
        <v>22</v>
      </c>
      <c r="F123" s="59" t="n">
        <v>287</v>
      </c>
      <c r="G123" s="60"/>
      <c r="H123" s="59"/>
      <c r="I123" s="60"/>
      <c r="J123" s="61"/>
      <c r="K123" s="60"/>
      <c r="L123" s="61"/>
      <c r="M123" s="60"/>
      <c r="N123" s="61"/>
      <c r="O123" s="60" t="n">
        <v>18</v>
      </c>
      <c r="P123" s="61" t="n">
        <v>204</v>
      </c>
      <c r="Q123" s="60" t="n">
        <v>24</v>
      </c>
      <c r="R123" s="61" t="n">
        <v>329</v>
      </c>
      <c r="S123" s="60" t="n">
        <v>23</v>
      </c>
      <c r="T123" s="61" t="n">
        <v>286</v>
      </c>
      <c r="U123" s="60" t="n">
        <v>22</v>
      </c>
      <c r="V123" s="61" t="n">
        <v>237</v>
      </c>
      <c r="W123" s="60"/>
      <c r="X123" s="61"/>
      <c r="Y123" s="60" t="n">
        <v>20</v>
      </c>
      <c r="Z123" s="59" t="n">
        <v>231</v>
      </c>
      <c r="AA123" s="62" t="n">
        <v>22</v>
      </c>
      <c r="AB123" s="59" t="n">
        <v>254</v>
      </c>
      <c r="AC123" s="63" t="n">
        <v>471.4</v>
      </c>
      <c r="AD123" s="64" t="n">
        <f aca="false">SUM(E123,G123,I123,K123,M123,O123,Q123,S123,U123,W123,Y123,AA123)</f>
        <v>151</v>
      </c>
      <c r="AE123" s="65" t="n">
        <f aca="false">SUM(F123,H123,J123,L123,N123,P123,R123,T123,V123,X123,Z123,AB123)</f>
        <v>1828</v>
      </c>
      <c r="AF123" s="66" t="n">
        <f aca="false">COUNTIF(E123:AB123,"&gt;=0")/2</f>
        <v>7</v>
      </c>
    </row>
    <row r="124" s="53" customFormat="true" ht="15" hidden="false" customHeight="true" outlineLevel="0" collapsed="false">
      <c r="A124" s="67" t="n">
        <v>119</v>
      </c>
      <c r="B124" s="68" t="s">
        <v>198</v>
      </c>
      <c r="C124" s="69" t="s">
        <v>199</v>
      </c>
      <c r="D124" s="70" t="s">
        <v>14</v>
      </c>
      <c r="E124" s="71"/>
      <c r="F124" s="72"/>
      <c r="G124" s="73" t="n">
        <v>10</v>
      </c>
      <c r="H124" s="72" t="n">
        <v>98</v>
      </c>
      <c r="I124" s="73" t="n">
        <v>22</v>
      </c>
      <c r="J124" s="74" t="n">
        <v>257</v>
      </c>
      <c r="K124" s="73" t="n">
        <v>22</v>
      </c>
      <c r="L124" s="74" t="n">
        <v>286</v>
      </c>
      <c r="M124" s="73" t="n">
        <v>10</v>
      </c>
      <c r="N124" s="74" t="n">
        <v>90</v>
      </c>
      <c r="O124" s="73" t="n">
        <v>19</v>
      </c>
      <c r="P124" s="74" t="n">
        <v>209</v>
      </c>
      <c r="Q124" s="73" t="n">
        <v>5</v>
      </c>
      <c r="R124" s="74" t="n">
        <v>40</v>
      </c>
      <c r="S124" s="73" t="n">
        <v>24</v>
      </c>
      <c r="T124" s="74" t="n">
        <v>294</v>
      </c>
      <c r="U124" s="73" t="n">
        <v>10</v>
      </c>
      <c r="V124" s="74" t="n">
        <v>83</v>
      </c>
      <c r="W124" s="73" t="n">
        <v>15</v>
      </c>
      <c r="X124" s="74" t="n">
        <v>166</v>
      </c>
      <c r="Y124" s="73" t="n">
        <v>20</v>
      </c>
      <c r="Z124" s="72" t="n">
        <v>223</v>
      </c>
      <c r="AA124" s="75" t="n">
        <v>10</v>
      </c>
      <c r="AB124" s="72" t="n">
        <v>74</v>
      </c>
      <c r="AC124" s="76" t="n">
        <v>548.4</v>
      </c>
      <c r="AD124" s="77" t="n">
        <f aca="false">SUM(E124,G124,I124,K124,M124,O124,Q124,S124,U124,W124,Y124,AA124)</f>
        <v>167</v>
      </c>
      <c r="AE124" s="78" t="n">
        <f aca="false">SUM(F124,H124,J124,L124,N124,P124,R124,T124,V124,X124,Z124,AB124)</f>
        <v>1820</v>
      </c>
      <c r="AF124" s="79" t="n">
        <f aca="false">COUNTIF(E124:AB124,"&gt;=0")/2</f>
        <v>11</v>
      </c>
    </row>
    <row r="125" s="53" customFormat="true" ht="15" hidden="false" customHeight="true" outlineLevel="0" collapsed="false">
      <c r="A125" s="80" t="n">
        <v>120</v>
      </c>
      <c r="B125" s="81" t="s">
        <v>200</v>
      </c>
      <c r="C125" s="82" t="s">
        <v>98</v>
      </c>
      <c r="D125" s="83" t="s">
        <v>53</v>
      </c>
      <c r="E125" s="84" t="n">
        <v>24</v>
      </c>
      <c r="F125" s="85" t="n">
        <v>345</v>
      </c>
      <c r="G125" s="86" t="n">
        <v>20</v>
      </c>
      <c r="H125" s="85" t="n">
        <v>238</v>
      </c>
      <c r="I125" s="86" t="n">
        <v>5</v>
      </c>
      <c r="J125" s="87" t="n">
        <v>25</v>
      </c>
      <c r="K125" s="86" t="n">
        <v>10</v>
      </c>
      <c r="L125" s="87" t="n">
        <v>114</v>
      </c>
      <c r="M125" s="86" t="n">
        <v>15</v>
      </c>
      <c r="N125" s="87" t="n">
        <v>136</v>
      </c>
      <c r="O125" s="86" t="n">
        <v>10</v>
      </c>
      <c r="P125" s="87" t="n">
        <v>90</v>
      </c>
      <c r="Q125" s="86" t="n">
        <v>15</v>
      </c>
      <c r="R125" s="87" t="n">
        <v>145</v>
      </c>
      <c r="S125" s="86" t="n">
        <v>5</v>
      </c>
      <c r="T125" s="87" t="n">
        <v>21</v>
      </c>
      <c r="U125" s="86" t="n">
        <v>10</v>
      </c>
      <c r="V125" s="87" t="n">
        <v>72</v>
      </c>
      <c r="W125" s="86" t="n">
        <v>22</v>
      </c>
      <c r="X125" s="87" t="n">
        <v>254</v>
      </c>
      <c r="Y125" s="86" t="n">
        <v>22</v>
      </c>
      <c r="Z125" s="85" t="n">
        <v>262</v>
      </c>
      <c r="AA125" s="88" t="n">
        <v>13</v>
      </c>
      <c r="AB125" s="85" t="n">
        <v>113</v>
      </c>
      <c r="AC125" s="89" t="n">
        <v>564.85</v>
      </c>
      <c r="AD125" s="90" t="n">
        <f aca="false">SUM(E125,G125,I125,K125,M125,O125,Q125,S125,U125,W125,Y125,AA125)</f>
        <v>171</v>
      </c>
      <c r="AE125" s="91" t="n">
        <f aca="false">SUM(F125,H125,J125,L125,N125,P125,R125,T125,V125,X125,Z125,AB125)</f>
        <v>1815</v>
      </c>
      <c r="AF125" s="92" t="n">
        <f aca="false">COUNTIF(E125:AB125,"&gt;=0")/2</f>
        <v>12</v>
      </c>
    </row>
    <row r="126" s="53" customFormat="true" ht="15" hidden="false" customHeight="true" outlineLevel="0" collapsed="false">
      <c r="A126" s="54" t="n">
        <v>121</v>
      </c>
      <c r="B126" s="55" t="s">
        <v>201</v>
      </c>
      <c r="C126" s="56" t="s">
        <v>202</v>
      </c>
      <c r="D126" s="57" t="s">
        <v>13</v>
      </c>
      <c r="E126" s="58" t="n">
        <v>10</v>
      </c>
      <c r="F126" s="59" t="n">
        <v>121</v>
      </c>
      <c r="G126" s="60" t="n">
        <v>24</v>
      </c>
      <c r="H126" s="59" t="n">
        <v>330</v>
      </c>
      <c r="I126" s="60" t="n">
        <v>10</v>
      </c>
      <c r="J126" s="61" t="n">
        <v>112</v>
      </c>
      <c r="K126" s="60"/>
      <c r="L126" s="61"/>
      <c r="M126" s="60"/>
      <c r="N126" s="61"/>
      <c r="O126" s="60" t="n">
        <v>20</v>
      </c>
      <c r="P126" s="61" t="n">
        <v>228</v>
      </c>
      <c r="Q126" s="60" t="n">
        <v>8</v>
      </c>
      <c r="R126" s="61" t="n">
        <v>47</v>
      </c>
      <c r="S126" s="60" t="n">
        <v>21</v>
      </c>
      <c r="T126" s="61" t="n">
        <v>230</v>
      </c>
      <c r="U126" s="60" t="n">
        <v>24</v>
      </c>
      <c r="V126" s="61" t="n">
        <v>277</v>
      </c>
      <c r="W126" s="60" t="n">
        <v>8</v>
      </c>
      <c r="X126" s="61" t="n">
        <v>59</v>
      </c>
      <c r="Y126" s="60" t="n">
        <v>22</v>
      </c>
      <c r="Z126" s="59" t="n">
        <v>276</v>
      </c>
      <c r="AA126" s="62" t="n">
        <v>13</v>
      </c>
      <c r="AB126" s="59" t="n">
        <v>128</v>
      </c>
      <c r="AC126" s="63" t="n">
        <v>529.7</v>
      </c>
      <c r="AD126" s="64" t="n">
        <f aca="false">SUM(E126,G126,I126,K126,M126,O126,Q126,S126,U126,W126,Y126,AA126)</f>
        <v>160</v>
      </c>
      <c r="AE126" s="65" t="n">
        <f aca="false">SUM(F126,H126,J126,L126,N126,P126,R126,T126,V126,X126,Z126,AB126)</f>
        <v>1808</v>
      </c>
      <c r="AF126" s="66" t="n">
        <f aca="false">COUNTIF(E126:AB126,"&gt;=0")/2</f>
        <v>10</v>
      </c>
    </row>
    <row r="127" s="53" customFormat="true" ht="15" hidden="false" customHeight="true" outlineLevel="0" collapsed="false">
      <c r="A127" s="67" t="n">
        <v>122</v>
      </c>
      <c r="B127" s="68" t="s">
        <v>203</v>
      </c>
      <c r="C127" s="69" t="s">
        <v>64</v>
      </c>
      <c r="D127" s="70" t="s">
        <v>19</v>
      </c>
      <c r="E127" s="71" t="n">
        <v>22</v>
      </c>
      <c r="F127" s="72" t="n">
        <v>256</v>
      </c>
      <c r="G127" s="73" t="n">
        <v>24</v>
      </c>
      <c r="H127" s="72" t="n">
        <v>322</v>
      </c>
      <c r="I127" s="73" t="n">
        <v>15</v>
      </c>
      <c r="J127" s="74" t="n">
        <v>171</v>
      </c>
      <c r="K127" s="73" t="n">
        <v>22</v>
      </c>
      <c r="L127" s="74" t="n">
        <v>266</v>
      </c>
      <c r="M127" s="73" t="n">
        <v>18</v>
      </c>
      <c r="N127" s="74" t="n">
        <v>165</v>
      </c>
      <c r="O127" s="73"/>
      <c r="P127" s="74"/>
      <c r="Q127" s="73"/>
      <c r="R127" s="74"/>
      <c r="S127" s="73" t="n">
        <v>10</v>
      </c>
      <c r="T127" s="74" t="n">
        <v>96</v>
      </c>
      <c r="U127" s="73" t="n">
        <v>10</v>
      </c>
      <c r="V127" s="74" t="n">
        <v>106</v>
      </c>
      <c r="W127" s="73" t="n">
        <v>18</v>
      </c>
      <c r="X127" s="74" t="n">
        <v>185</v>
      </c>
      <c r="Y127" s="73" t="n">
        <v>5</v>
      </c>
      <c r="Z127" s="72" t="n">
        <v>42</v>
      </c>
      <c r="AA127" s="75" t="n">
        <v>20</v>
      </c>
      <c r="AB127" s="72" t="n">
        <v>196</v>
      </c>
      <c r="AC127" s="76" t="n">
        <v>531.1</v>
      </c>
      <c r="AD127" s="77" t="n">
        <f aca="false">SUM(E127,G127,I127,K127,M127,O127,Q127,S127,U127,W127,Y127,AA127)</f>
        <v>164</v>
      </c>
      <c r="AE127" s="78" t="n">
        <f aca="false">SUM(F127,H127,J127,L127,N127,P127,R127,T127,V127,X127,Z127,AB127)</f>
        <v>1805</v>
      </c>
      <c r="AF127" s="79" t="n">
        <f aca="false">COUNTIF(E127:AB127,"&gt;=0")/2</f>
        <v>10</v>
      </c>
    </row>
    <row r="128" s="53" customFormat="true" ht="15" hidden="false" customHeight="true" outlineLevel="0" collapsed="false">
      <c r="A128" s="80" t="n">
        <v>123</v>
      </c>
      <c r="B128" s="81" t="s">
        <v>204</v>
      </c>
      <c r="C128" s="82" t="s">
        <v>83</v>
      </c>
      <c r="D128" s="83" t="s">
        <v>19</v>
      </c>
      <c r="E128" s="84" t="n">
        <v>22</v>
      </c>
      <c r="F128" s="85" t="n">
        <v>297</v>
      </c>
      <c r="G128" s="86" t="n">
        <v>18</v>
      </c>
      <c r="H128" s="87" t="n">
        <v>212</v>
      </c>
      <c r="I128" s="86" t="n">
        <v>3</v>
      </c>
      <c r="J128" s="87" t="n">
        <v>8</v>
      </c>
      <c r="K128" s="86" t="n">
        <v>13</v>
      </c>
      <c r="L128" s="87" t="n">
        <v>128</v>
      </c>
      <c r="M128" s="86" t="n">
        <v>14</v>
      </c>
      <c r="N128" s="87" t="n">
        <v>115</v>
      </c>
      <c r="O128" s="86" t="n">
        <v>15</v>
      </c>
      <c r="P128" s="87" t="n">
        <v>158</v>
      </c>
      <c r="Q128" s="86" t="n">
        <v>10</v>
      </c>
      <c r="R128" s="87" t="n">
        <v>90</v>
      </c>
      <c r="S128" s="86" t="n">
        <v>24</v>
      </c>
      <c r="T128" s="87" t="n">
        <v>300</v>
      </c>
      <c r="U128" s="86" t="n">
        <v>15</v>
      </c>
      <c r="V128" s="87" t="n">
        <v>141</v>
      </c>
      <c r="W128" s="86" t="n">
        <v>10</v>
      </c>
      <c r="X128" s="87" t="n">
        <v>110</v>
      </c>
      <c r="Y128" s="86" t="n">
        <v>10</v>
      </c>
      <c r="Z128" s="85" t="n">
        <v>86</v>
      </c>
      <c r="AA128" s="88" t="n">
        <v>15</v>
      </c>
      <c r="AB128" s="85" t="n">
        <v>154</v>
      </c>
      <c r="AC128" s="89" t="n">
        <v>574.45</v>
      </c>
      <c r="AD128" s="90" t="n">
        <f aca="false">SUM(E128,G128,I128,K128,M128,O128,Q128,S128,U128,W128,Y128,AA128)</f>
        <v>169</v>
      </c>
      <c r="AE128" s="91" t="n">
        <f aca="false">SUM(F128,H128,J128,L128,N128,P128,R128,T128,V128,X128,Z128,AB128)</f>
        <v>1799</v>
      </c>
      <c r="AF128" s="92" t="n">
        <f aca="false">COUNTIF(E128:AB128,"&gt;=0")/2</f>
        <v>12</v>
      </c>
    </row>
    <row r="129" s="53" customFormat="true" ht="15" hidden="false" customHeight="true" outlineLevel="0" collapsed="false">
      <c r="A129" s="54" t="n">
        <v>124</v>
      </c>
      <c r="B129" s="55" t="s">
        <v>205</v>
      </c>
      <c r="C129" s="56" t="s">
        <v>206</v>
      </c>
      <c r="D129" s="57" t="s">
        <v>13</v>
      </c>
      <c r="E129" s="58" t="n">
        <v>20</v>
      </c>
      <c r="F129" s="59" t="n">
        <v>232</v>
      </c>
      <c r="G129" s="60" t="n">
        <v>23</v>
      </c>
      <c r="H129" s="59" t="n">
        <v>312</v>
      </c>
      <c r="I129" s="60" t="n">
        <v>5</v>
      </c>
      <c r="J129" s="61" t="n">
        <v>24</v>
      </c>
      <c r="K129" s="60" t="n">
        <v>5</v>
      </c>
      <c r="L129" s="61" t="n">
        <v>15</v>
      </c>
      <c r="M129" s="60" t="n">
        <v>5</v>
      </c>
      <c r="N129" s="61" t="n">
        <v>29</v>
      </c>
      <c r="O129" s="60" t="n">
        <v>24</v>
      </c>
      <c r="P129" s="61" t="n">
        <v>306</v>
      </c>
      <c r="Q129" s="60" t="n">
        <v>12</v>
      </c>
      <c r="R129" s="61" t="n">
        <v>112</v>
      </c>
      <c r="S129" s="60"/>
      <c r="T129" s="61"/>
      <c r="U129" s="60" t="n">
        <v>26</v>
      </c>
      <c r="V129" s="61" t="n">
        <v>353</v>
      </c>
      <c r="W129" s="60" t="n">
        <v>16</v>
      </c>
      <c r="X129" s="61" t="n">
        <v>179</v>
      </c>
      <c r="Y129" s="60" t="n">
        <v>10</v>
      </c>
      <c r="Z129" s="59" t="n">
        <v>84</v>
      </c>
      <c r="AA129" s="62" t="n">
        <v>15</v>
      </c>
      <c r="AB129" s="59" t="n">
        <v>145</v>
      </c>
      <c r="AC129" s="63" t="n">
        <v>509.6</v>
      </c>
      <c r="AD129" s="64" t="n">
        <f aca="false">SUM(E129,G129,I129,K129,M129,O129,Q129,S129,U129,W129,Y129,AA129)</f>
        <v>161</v>
      </c>
      <c r="AE129" s="65" t="n">
        <f aca="false">SUM(F129,H129,J129,L129,N129,P129,R129,T129,V129,X129,Z129,AB129)</f>
        <v>1791</v>
      </c>
      <c r="AF129" s="66" t="n">
        <f aca="false">COUNTIF(E129:AB129,"&gt;=0")/2</f>
        <v>11</v>
      </c>
    </row>
    <row r="130" s="53" customFormat="true" ht="15" hidden="false" customHeight="true" outlineLevel="0" collapsed="false">
      <c r="A130" s="67" t="n">
        <v>125</v>
      </c>
      <c r="B130" s="68" t="s">
        <v>207</v>
      </c>
      <c r="C130" s="69" t="s">
        <v>208</v>
      </c>
      <c r="D130" s="70" t="s">
        <v>19</v>
      </c>
      <c r="E130" s="71" t="n">
        <v>10</v>
      </c>
      <c r="F130" s="72" t="n">
        <v>106</v>
      </c>
      <c r="G130" s="73" t="n">
        <v>27</v>
      </c>
      <c r="H130" s="72" t="n">
        <v>420</v>
      </c>
      <c r="I130" s="73" t="n">
        <v>15</v>
      </c>
      <c r="J130" s="74" t="n">
        <v>176</v>
      </c>
      <c r="K130" s="73" t="n">
        <v>20</v>
      </c>
      <c r="L130" s="74" t="n">
        <v>223</v>
      </c>
      <c r="M130" s="73" t="n">
        <v>10</v>
      </c>
      <c r="N130" s="74" t="n">
        <v>64</v>
      </c>
      <c r="O130" s="73" t="n">
        <v>15</v>
      </c>
      <c r="P130" s="74" t="n">
        <v>163</v>
      </c>
      <c r="Q130" s="73"/>
      <c r="R130" s="74"/>
      <c r="S130" s="73" t="n">
        <v>24</v>
      </c>
      <c r="T130" s="74" t="n">
        <v>314</v>
      </c>
      <c r="U130" s="73" t="n">
        <v>8</v>
      </c>
      <c r="V130" s="74" t="n">
        <v>44</v>
      </c>
      <c r="W130" s="73" t="n">
        <v>10</v>
      </c>
      <c r="X130" s="74" t="n">
        <v>93</v>
      </c>
      <c r="Y130" s="73" t="n">
        <v>10</v>
      </c>
      <c r="Z130" s="72" t="n">
        <v>91</v>
      </c>
      <c r="AA130" s="75" t="n">
        <v>10</v>
      </c>
      <c r="AB130" s="72" t="n">
        <v>89</v>
      </c>
      <c r="AC130" s="76" t="n">
        <v>522.7</v>
      </c>
      <c r="AD130" s="77" t="n">
        <f aca="false">SUM(E130,G130,I130,K130,M130,O130,Q130,S130,U130,W130,Y130,AA130)</f>
        <v>159</v>
      </c>
      <c r="AE130" s="78" t="n">
        <f aca="false">SUM(F130,H130,J130,L130,N130,P130,R130,T130,V130,X130,Z130,AB130)</f>
        <v>1783</v>
      </c>
      <c r="AF130" s="79" t="n">
        <f aca="false">COUNTIF(E130:AB130,"&gt;=0")/2</f>
        <v>11</v>
      </c>
    </row>
    <row r="131" s="53" customFormat="true" ht="15" hidden="false" customHeight="true" outlineLevel="0" collapsed="false">
      <c r="A131" s="80" t="n">
        <v>126</v>
      </c>
      <c r="B131" s="81" t="s">
        <v>209</v>
      </c>
      <c r="C131" s="82" t="s">
        <v>45</v>
      </c>
      <c r="D131" s="83" t="s">
        <v>99</v>
      </c>
      <c r="E131" s="84" t="n">
        <v>24</v>
      </c>
      <c r="F131" s="85" t="n">
        <v>319</v>
      </c>
      <c r="G131" s="73" t="n">
        <v>22</v>
      </c>
      <c r="H131" s="74" t="n">
        <v>286</v>
      </c>
      <c r="I131" s="86" t="n">
        <v>13</v>
      </c>
      <c r="J131" s="87" t="n">
        <v>133</v>
      </c>
      <c r="K131" s="86" t="n">
        <v>15</v>
      </c>
      <c r="L131" s="87" t="n">
        <v>170</v>
      </c>
      <c r="M131" s="86" t="n">
        <v>5</v>
      </c>
      <c r="N131" s="87" t="n">
        <v>34</v>
      </c>
      <c r="O131" s="86" t="n">
        <v>20</v>
      </c>
      <c r="P131" s="87" t="n">
        <v>235</v>
      </c>
      <c r="Q131" s="86" t="n">
        <v>19</v>
      </c>
      <c r="R131" s="87" t="n">
        <v>191</v>
      </c>
      <c r="S131" s="86" t="n">
        <v>22</v>
      </c>
      <c r="T131" s="87" t="n">
        <v>258</v>
      </c>
      <c r="U131" s="86"/>
      <c r="V131" s="87"/>
      <c r="W131" s="86"/>
      <c r="X131" s="87"/>
      <c r="Y131" s="86"/>
      <c r="Z131" s="85"/>
      <c r="AA131" s="88" t="n">
        <v>15</v>
      </c>
      <c r="AB131" s="85" t="n">
        <v>150</v>
      </c>
      <c r="AC131" s="89" t="n">
        <v>503.3</v>
      </c>
      <c r="AD131" s="90" t="n">
        <f aca="false">SUM(E131,G131,I131,K131,M131,O131,Q131,S131,U131,W131,Y131,AA131)</f>
        <v>155</v>
      </c>
      <c r="AE131" s="91" t="n">
        <f aca="false">SUM(F131,H131,J131,L131,N131,P131,R131,T131,V131,X131,Z131,AB131)</f>
        <v>1776</v>
      </c>
      <c r="AF131" s="92" t="n">
        <f aca="false">COUNTIF(E131:AB131,"&gt;=0")/2</f>
        <v>9</v>
      </c>
    </row>
    <row r="132" s="53" customFormat="true" ht="15" hidden="false" customHeight="true" outlineLevel="0" collapsed="false">
      <c r="A132" s="54" t="n">
        <v>127</v>
      </c>
      <c r="B132" s="55" t="s">
        <v>210</v>
      </c>
      <c r="C132" s="56" t="s">
        <v>60</v>
      </c>
      <c r="D132" s="57" t="s">
        <v>12</v>
      </c>
      <c r="E132" s="58" t="n">
        <v>5</v>
      </c>
      <c r="F132" s="59" t="n">
        <v>23</v>
      </c>
      <c r="G132" s="60" t="n">
        <v>9</v>
      </c>
      <c r="H132" s="61" t="n">
        <v>82</v>
      </c>
      <c r="I132" s="60" t="n">
        <v>16</v>
      </c>
      <c r="J132" s="61" t="n">
        <v>182</v>
      </c>
      <c r="K132" s="60" t="n">
        <v>15</v>
      </c>
      <c r="L132" s="61" t="n">
        <v>171</v>
      </c>
      <c r="M132" s="60" t="n">
        <v>15</v>
      </c>
      <c r="N132" s="61" t="n">
        <v>130</v>
      </c>
      <c r="O132" s="60" t="n">
        <v>20</v>
      </c>
      <c r="P132" s="61" t="n">
        <v>237</v>
      </c>
      <c r="Q132" s="60" t="n">
        <v>20</v>
      </c>
      <c r="R132" s="61" t="n">
        <v>204</v>
      </c>
      <c r="S132" s="60" t="n">
        <v>10</v>
      </c>
      <c r="T132" s="61" t="n">
        <v>101</v>
      </c>
      <c r="U132" s="60" t="n">
        <v>20</v>
      </c>
      <c r="V132" s="61" t="n">
        <v>204</v>
      </c>
      <c r="W132" s="60" t="n">
        <v>15</v>
      </c>
      <c r="X132" s="61" t="n">
        <v>142</v>
      </c>
      <c r="Y132" s="60" t="n">
        <v>10</v>
      </c>
      <c r="Z132" s="59" t="n">
        <v>108</v>
      </c>
      <c r="AA132" s="62" t="n">
        <v>18</v>
      </c>
      <c r="AB132" s="59" t="n">
        <v>184</v>
      </c>
      <c r="AC132" s="63" t="n">
        <v>588.8</v>
      </c>
      <c r="AD132" s="64" t="n">
        <f aca="false">SUM(E132,G132,I132,K132,M132,O132,Q132,S132,U132,W132,Y132,AA132)</f>
        <v>173</v>
      </c>
      <c r="AE132" s="65" t="n">
        <f aca="false">SUM(F132,H132,J132,L132,N132,P132,R132,T132,V132,X132,Z132,AB132)</f>
        <v>1768</v>
      </c>
      <c r="AF132" s="66" t="n">
        <f aca="false">COUNTIF(E132:AB132,"&gt;=0")/2</f>
        <v>12</v>
      </c>
    </row>
    <row r="133" s="53" customFormat="true" ht="15" hidden="false" customHeight="true" outlineLevel="0" collapsed="false">
      <c r="A133" s="67" t="n">
        <v>128</v>
      </c>
      <c r="B133" s="68" t="s">
        <v>211</v>
      </c>
      <c r="C133" s="69" t="s">
        <v>49</v>
      </c>
      <c r="D133" s="70" t="s">
        <v>15</v>
      </c>
      <c r="E133" s="71" t="n">
        <v>11</v>
      </c>
      <c r="F133" s="72" t="n">
        <v>122</v>
      </c>
      <c r="G133" s="73" t="n">
        <v>3</v>
      </c>
      <c r="H133" s="72" t="n">
        <v>6</v>
      </c>
      <c r="I133" s="73" t="n">
        <v>20</v>
      </c>
      <c r="J133" s="74" t="n">
        <v>222</v>
      </c>
      <c r="K133" s="73"/>
      <c r="L133" s="74"/>
      <c r="M133" s="73"/>
      <c r="N133" s="74"/>
      <c r="O133" s="73"/>
      <c r="P133" s="74"/>
      <c r="Q133" s="73" t="n">
        <v>20</v>
      </c>
      <c r="R133" s="74" t="n">
        <v>207</v>
      </c>
      <c r="S133" s="73" t="n">
        <v>21</v>
      </c>
      <c r="T133" s="74" t="n">
        <v>233</v>
      </c>
      <c r="U133" s="73" t="n">
        <v>20</v>
      </c>
      <c r="V133" s="74" t="n">
        <v>211</v>
      </c>
      <c r="W133" s="73" t="n">
        <v>26</v>
      </c>
      <c r="X133" s="74" t="n">
        <v>366</v>
      </c>
      <c r="Y133" s="73" t="n">
        <v>15</v>
      </c>
      <c r="Z133" s="72" t="n">
        <v>184</v>
      </c>
      <c r="AA133" s="75" t="n">
        <v>20</v>
      </c>
      <c r="AB133" s="72" t="n">
        <v>199</v>
      </c>
      <c r="AC133" s="76" t="n">
        <v>508.35</v>
      </c>
      <c r="AD133" s="77" t="n">
        <f aca="false">SUM(E133,G133,I133,K133,M133,O133,Q133,S133,U133,W133,Y133,AA133)</f>
        <v>156</v>
      </c>
      <c r="AE133" s="78" t="n">
        <f aca="false">SUM(F133,H133,J133,L133,N133,P133,R133,T133,V133,X133,Z133,AB133)</f>
        <v>1750</v>
      </c>
      <c r="AF133" s="79" t="n">
        <f aca="false">COUNTIF(E133:AB133,"&gt;=0")/2</f>
        <v>9</v>
      </c>
    </row>
    <row r="134" s="53" customFormat="true" ht="15" hidden="false" customHeight="true" outlineLevel="0" collapsed="false">
      <c r="A134" s="80" t="n">
        <v>129</v>
      </c>
      <c r="B134" s="81" t="s">
        <v>212</v>
      </c>
      <c r="C134" s="82" t="s">
        <v>49</v>
      </c>
      <c r="D134" s="83" t="s">
        <v>16</v>
      </c>
      <c r="E134" s="84" t="n">
        <v>10</v>
      </c>
      <c r="F134" s="85" t="n">
        <v>118</v>
      </c>
      <c r="G134" s="86" t="n">
        <v>10</v>
      </c>
      <c r="H134" s="87" t="n">
        <v>107</v>
      </c>
      <c r="I134" s="86" t="n">
        <v>11</v>
      </c>
      <c r="J134" s="87" t="n">
        <v>116</v>
      </c>
      <c r="K134" s="86" t="n">
        <v>10</v>
      </c>
      <c r="L134" s="87" t="n">
        <v>93</v>
      </c>
      <c r="M134" s="86" t="n">
        <v>22</v>
      </c>
      <c r="N134" s="87" t="n">
        <v>223</v>
      </c>
      <c r="O134" s="86" t="n">
        <v>8</v>
      </c>
      <c r="P134" s="87" t="n">
        <v>67</v>
      </c>
      <c r="Q134" s="86" t="n">
        <v>15</v>
      </c>
      <c r="R134" s="87" t="n">
        <v>172</v>
      </c>
      <c r="S134" s="86" t="n">
        <v>21</v>
      </c>
      <c r="T134" s="87" t="n">
        <v>232</v>
      </c>
      <c r="U134" s="86" t="n">
        <v>5</v>
      </c>
      <c r="V134" s="87" t="n">
        <v>38</v>
      </c>
      <c r="W134" s="86" t="n">
        <v>14</v>
      </c>
      <c r="X134" s="87" t="n">
        <v>136</v>
      </c>
      <c r="Y134" s="86" t="n">
        <v>26</v>
      </c>
      <c r="Z134" s="85" t="n">
        <v>388</v>
      </c>
      <c r="AA134" s="88" t="n">
        <v>8</v>
      </c>
      <c r="AB134" s="85" t="n">
        <v>58</v>
      </c>
      <c r="AC134" s="89" t="n">
        <v>560.85</v>
      </c>
      <c r="AD134" s="90" t="n">
        <f aca="false">SUM(E134,G134,I134,K134,M134,O134,Q134,S134,U134,W134,Y134,AA134)</f>
        <v>160</v>
      </c>
      <c r="AE134" s="91" t="n">
        <f aca="false">SUM(F134,H134,J134,L134,N134,P134,R134,T134,V134,X134,Z134,AB134)</f>
        <v>1748</v>
      </c>
      <c r="AF134" s="92" t="n">
        <f aca="false">COUNTIF(E134:AB134,"&gt;=0")/2</f>
        <v>12</v>
      </c>
    </row>
    <row r="135" s="53" customFormat="true" ht="15" hidden="false" customHeight="true" outlineLevel="0" collapsed="false">
      <c r="A135" s="54" t="n">
        <v>130</v>
      </c>
      <c r="B135" s="55" t="s">
        <v>213</v>
      </c>
      <c r="C135" s="56" t="s">
        <v>64</v>
      </c>
      <c r="D135" s="57" t="s">
        <v>16</v>
      </c>
      <c r="E135" s="58" t="n">
        <v>20</v>
      </c>
      <c r="F135" s="59" t="n">
        <v>238</v>
      </c>
      <c r="G135" s="60" t="n">
        <v>10</v>
      </c>
      <c r="H135" s="59" t="n">
        <v>88</v>
      </c>
      <c r="I135" s="60" t="n">
        <v>15</v>
      </c>
      <c r="J135" s="61" t="n">
        <v>162</v>
      </c>
      <c r="K135" s="60" t="n">
        <v>18</v>
      </c>
      <c r="L135" s="61" t="n">
        <v>200</v>
      </c>
      <c r="M135" s="60"/>
      <c r="N135" s="61"/>
      <c r="O135" s="60" t="n">
        <v>5</v>
      </c>
      <c r="P135" s="61" t="n">
        <v>37</v>
      </c>
      <c r="Q135" s="60" t="n">
        <v>10</v>
      </c>
      <c r="R135" s="61" t="n">
        <v>104</v>
      </c>
      <c r="S135" s="60"/>
      <c r="T135" s="61"/>
      <c r="U135" s="60" t="n">
        <v>24</v>
      </c>
      <c r="V135" s="61" t="n">
        <v>275</v>
      </c>
      <c r="W135" s="60" t="n">
        <v>18</v>
      </c>
      <c r="X135" s="61" t="n">
        <v>190</v>
      </c>
      <c r="Y135" s="60" t="n">
        <v>24</v>
      </c>
      <c r="Z135" s="59" t="n">
        <v>318</v>
      </c>
      <c r="AA135" s="62" t="n">
        <v>13</v>
      </c>
      <c r="AB135" s="59" t="n">
        <v>114</v>
      </c>
      <c r="AC135" s="63" t="n">
        <v>513.25</v>
      </c>
      <c r="AD135" s="64" t="n">
        <f aca="false">SUM(E135,G135,I135,K135,M135,O135,Q135,S135,U135,W135,Y135,AA135)</f>
        <v>157</v>
      </c>
      <c r="AE135" s="65" t="n">
        <f aca="false">SUM(F135,H135,J135,L135,N135,P135,R135,T135,V135,X135,Z135,AB135)</f>
        <v>1726</v>
      </c>
      <c r="AF135" s="66" t="n">
        <f aca="false">COUNTIF(E135:AB135,"&gt;=0")/2</f>
        <v>10</v>
      </c>
    </row>
    <row r="136" s="53" customFormat="true" ht="15" hidden="false" customHeight="true" outlineLevel="0" collapsed="false">
      <c r="A136" s="67" t="n">
        <v>131</v>
      </c>
      <c r="B136" s="68" t="s">
        <v>214</v>
      </c>
      <c r="C136" s="69" t="s">
        <v>60</v>
      </c>
      <c r="D136" s="70" t="s">
        <v>12</v>
      </c>
      <c r="E136" s="71" t="n">
        <v>22</v>
      </c>
      <c r="F136" s="72" t="n">
        <v>259</v>
      </c>
      <c r="G136" s="73" t="n">
        <v>22</v>
      </c>
      <c r="H136" s="72" t="n">
        <v>287</v>
      </c>
      <c r="I136" s="73" t="n">
        <v>13</v>
      </c>
      <c r="J136" s="74" t="n">
        <v>138</v>
      </c>
      <c r="K136" s="73"/>
      <c r="L136" s="74"/>
      <c r="M136" s="73" t="n">
        <v>10</v>
      </c>
      <c r="N136" s="74" t="n">
        <v>75</v>
      </c>
      <c r="O136" s="73" t="n">
        <v>15</v>
      </c>
      <c r="P136" s="74" t="n">
        <v>154</v>
      </c>
      <c r="Q136" s="73" t="n">
        <v>15</v>
      </c>
      <c r="R136" s="74" t="n">
        <v>149</v>
      </c>
      <c r="S136" s="73" t="n">
        <v>8</v>
      </c>
      <c r="T136" s="74" t="n">
        <v>53</v>
      </c>
      <c r="U136" s="73" t="n">
        <v>10</v>
      </c>
      <c r="V136" s="74" t="n">
        <v>100</v>
      </c>
      <c r="W136" s="73" t="n">
        <v>14</v>
      </c>
      <c r="X136" s="74" t="n">
        <v>137</v>
      </c>
      <c r="Y136" s="73" t="n">
        <v>10</v>
      </c>
      <c r="Z136" s="72" t="n">
        <v>119</v>
      </c>
      <c r="AA136" s="75" t="n">
        <v>22</v>
      </c>
      <c r="AB136" s="72" t="n">
        <v>229</v>
      </c>
      <c r="AC136" s="76" t="n">
        <v>542</v>
      </c>
      <c r="AD136" s="77" t="n">
        <f aca="false">SUM(E136,G136,I136,K136,M136,O136,Q136,S136,U136,W136,Y136,AA136)</f>
        <v>161</v>
      </c>
      <c r="AE136" s="78" t="n">
        <f aca="false">SUM(F136,H136,J136,L136,N136,P136,R136,T136,V136,X136,Z136,AB136)</f>
        <v>1700</v>
      </c>
      <c r="AF136" s="79" t="n">
        <f aca="false">COUNTIF(E136:AB136,"&gt;=0")/2</f>
        <v>11</v>
      </c>
    </row>
    <row r="137" s="53" customFormat="true" ht="15" hidden="false" customHeight="true" outlineLevel="0" collapsed="false">
      <c r="A137" s="80" t="n">
        <v>132</v>
      </c>
      <c r="B137" s="81" t="s">
        <v>215</v>
      </c>
      <c r="C137" s="82" t="s">
        <v>216</v>
      </c>
      <c r="D137" s="83" t="s">
        <v>20</v>
      </c>
      <c r="E137" s="84" t="n">
        <v>20</v>
      </c>
      <c r="F137" s="85" t="n">
        <v>216</v>
      </c>
      <c r="G137" s="86" t="n">
        <v>10</v>
      </c>
      <c r="H137" s="87" t="n">
        <v>89</v>
      </c>
      <c r="I137" s="86" t="n">
        <v>5</v>
      </c>
      <c r="J137" s="87" t="n">
        <v>21</v>
      </c>
      <c r="K137" s="86" t="n">
        <v>15</v>
      </c>
      <c r="L137" s="87" t="n">
        <v>163</v>
      </c>
      <c r="M137" s="86" t="n">
        <v>10</v>
      </c>
      <c r="N137" s="87" t="n">
        <v>62</v>
      </c>
      <c r="O137" s="86" t="n">
        <v>20</v>
      </c>
      <c r="P137" s="87" t="n">
        <v>212</v>
      </c>
      <c r="Q137" s="86" t="n">
        <v>15</v>
      </c>
      <c r="R137" s="87" t="n">
        <v>140</v>
      </c>
      <c r="S137" s="86" t="n">
        <v>5</v>
      </c>
      <c r="T137" s="87" t="n">
        <v>29</v>
      </c>
      <c r="U137" s="86" t="n">
        <v>15</v>
      </c>
      <c r="V137" s="87" t="n">
        <v>136</v>
      </c>
      <c r="W137" s="86" t="n">
        <v>22</v>
      </c>
      <c r="X137" s="87" t="n">
        <v>252</v>
      </c>
      <c r="Y137" s="86" t="n">
        <v>26</v>
      </c>
      <c r="Z137" s="85" t="n">
        <v>356</v>
      </c>
      <c r="AA137" s="88" t="n">
        <v>5</v>
      </c>
      <c r="AB137" s="85" t="n">
        <v>21</v>
      </c>
      <c r="AC137" s="89" t="n">
        <v>527.054</v>
      </c>
      <c r="AD137" s="90" t="n">
        <f aca="false">SUM(E137,G137,I137,K137,M137,O137,Q137,S137,U137,W137,Y137,AA137)</f>
        <v>168</v>
      </c>
      <c r="AE137" s="91" t="n">
        <f aca="false">SUM(F137,H137,J137,L137,N137,P137,R137,T137,V137,X137,Z137,AB137)</f>
        <v>1697</v>
      </c>
      <c r="AF137" s="92" t="n">
        <f aca="false">COUNTIF(E137:AB137,"&gt;=0")/2</f>
        <v>12</v>
      </c>
    </row>
    <row r="138" s="53" customFormat="true" ht="15" hidden="false" customHeight="true" outlineLevel="0" collapsed="false">
      <c r="A138" s="54" t="n">
        <v>133</v>
      </c>
      <c r="B138" s="55" t="s">
        <v>217</v>
      </c>
      <c r="C138" s="56" t="s">
        <v>62</v>
      </c>
      <c r="D138" s="57" t="s">
        <v>70</v>
      </c>
      <c r="E138" s="58" t="n">
        <v>21</v>
      </c>
      <c r="F138" s="59" t="n">
        <v>252</v>
      </c>
      <c r="G138" s="60"/>
      <c r="H138" s="59"/>
      <c r="I138" s="60"/>
      <c r="J138" s="61"/>
      <c r="K138" s="60" t="n">
        <v>5</v>
      </c>
      <c r="L138" s="61" t="n">
        <v>26</v>
      </c>
      <c r="M138" s="60" t="n">
        <v>8</v>
      </c>
      <c r="N138" s="61" t="n">
        <v>45</v>
      </c>
      <c r="O138" s="60" t="n">
        <v>22</v>
      </c>
      <c r="P138" s="61" t="n">
        <v>244</v>
      </c>
      <c r="Q138" s="60" t="n">
        <v>5</v>
      </c>
      <c r="R138" s="61" t="n">
        <v>34</v>
      </c>
      <c r="S138" s="60" t="n">
        <v>16</v>
      </c>
      <c r="T138" s="61" t="n">
        <v>180</v>
      </c>
      <c r="U138" s="60" t="n">
        <v>22</v>
      </c>
      <c r="V138" s="61" t="n">
        <v>224</v>
      </c>
      <c r="W138" s="60" t="n">
        <v>22</v>
      </c>
      <c r="X138" s="61" t="n">
        <v>241</v>
      </c>
      <c r="Y138" s="60" t="n">
        <v>24</v>
      </c>
      <c r="Z138" s="59" t="n">
        <v>324</v>
      </c>
      <c r="AA138" s="62" t="n">
        <v>13</v>
      </c>
      <c r="AB138" s="59" t="n">
        <v>125</v>
      </c>
      <c r="AC138" s="63" t="n">
        <v>506.5</v>
      </c>
      <c r="AD138" s="64" t="n">
        <f aca="false">SUM(E138,G138,I138,K138,M138,O138,Q138,S138,U138,W138,Y138,AA138)</f>
        <v>158</v>
      </c>
      <c r="AE138" s="65" t="n">
        <f aca="false">SUM(F138,H138,J138,L138,N138,P138,R138,T138,V138,X138,Z138,AB138)</f>
        <v>1695</v>
      </c>
      <c r="AF138" s="66" t="n">
        <f aca="false">COUNTIF(E138:AB138,"&gt;=0")/2</f>
        <v>10</v>
      </c>
    </row>
    <row r="139" s="53" customFormat="true" ht="15" hidden="false" customHeight="true" outlineLevel="0" collapsed="false">
      <c r="A139" s="67" t="n">
        <v>134</v>
      </c>
      <c r="B139" s="68" t="s">
        <v>218</v>
      </c>
      <c r="C139" s="69" t="s">
        <v>66</v>
      </c>
      <c r="D139" s="70" t="s">
        <v>19</v>
      </c>
      <c r="E139" s="71" t="n">
        <v>24</v>
      </c>
      <c r="F139" s="72" t="n">
        <v>315</v>
      </c>
      <c r="G139" s="73" t="n">
        <v>22</v>
      </c>
      <c r="H139" s="72" t="n">
        <v>278</v>
      </c>
      <c r="I139" s="73" t="n">
        <v>24</v>
      </c>
      <c r="J139" s="74" t="n">
        <v>297</v>
      </c>
      <c r="K139" s="73"/>
      <c r="L139" s="74"/>
      <c r="M139" s="73"/>
      <c r="N139" s="74"/>
      <c r="O139" s="73" t="n">
        <v>22</v>
      </c>
      <c r="P139" s="74" t="n">
        <v>266</v>
      </c>
      <c r="Q139" s="73"/>
      <c r="R139" s="74"/>
      <c r="S139" s="73" t="n">
        <v>16</v>
      </c>
      <c r="T139" s="74" t="n">
        <v>183</v>
      </c>
      <c r="U139" s="73" t="n">
        <v>8</v>
      </c>
      <c r="V139" s="74" t="n">
        <v>54</v>
      </c>
      <c r="W139" s="73" t="n">
        <v>10</v>
      </c>
      <c r="X139" s="74" t="n">
        <v>74</v>
      </c>
      <c r="Y139" s="73" t="n">
        <v>20</v>
      </c>
      <c r="Z139" s="72" t="n">
        <v>225</v>
      </c>
      <c r="AA139" s="75"/>
      <c r="AB139" s="72"/>
      <c r="AC139" s="76" t="n">
        <v>441.95</v>
      </c>
      <c r="AD139" s="77" t="n">
        <f aca="false">SUM(E139,G139,I139,K139,M139,O139,Q139,S139,U139,W139,Y139,AA139)</f>
        <v>146</v>
      </c>
      <c r="AE139" s="78" t="n">
        <f aca="false">SUM(F139,H139,J139,L139,N139,P139,R139,T139,V139,X139,Z139,AB139)</f>
        <v>1692</v>
      </c>
      <c r="AF139" s="79" t="n">
        <f aca="false">COUNTIF(E139:AB139,"&gt;=0")/2</f>
        <v>8</v>
      </c>
    </row>
    <row r="140" s="53" customFormat="true" ht="15" hidden="false" customHeight="true" outlineLevel="0" collapsed="false">
      <c r="A140" s="80" t="n">
        <v>135</v>
      </c>
      <c r="B140" s="81" t="s">
        <v>219</v>
      </c>
      <c r="C140" s="82" t="s">
        <v>64</v>
      </c>
      <c r="D140" s="83" t="s">
        <v>11</v>
      </c>
      <c r="E140" s="84"/>
      <c r="F140" s="85"/>
      <c r="G140" s="86"/>
      <c r="H140" s="85"/>
      <c r="I140" s="86" t="n">
        <v>24</v>
      </c>
      <c r="J140" s="87" t="n">
        <v>337</v>
      </c>
      <c r="K140" s="86" t="n">
        <v>24</v>
      </c>
      <c r="L140" s="87" t="n">
        <v>306</v>
      </c>
      <c r="M140" s="86"/>
      <c r="N140" s="87"/>
      <c r="O140" s="86"/>
      <c r="P140" s="87"/>
      <c r="Q140" s="86" t="n">
        <v>20</v>
      </c>
      <c r="R140" s="87" t="n">
        <v>208</v>
      </c>
      <c r="S140" s="86"/>
      <c r="T140" s="87"/>
      <c r="U140" s="86" t="n">
        <v>15</v>
      </c>
      <c r="V140" s="87" t="n">
        <v>137</v>
      </c>
      <c r="W140" s="86" t="n">
        <v>24</v>
      </c>
      <c r="X140" s="87" t="n">
        <v>286</v>
      </c>
      <c r="Y140" s="86" t="n">
        <v>26</v>
      </c>
      <c r="Z140" s="85" t="n">
        <v>392</v>
      </c>
      <c r="AA140" s="88"/>
      <c r="AB140" s="85"/>
      <c r="AC140" s="89" t="n">
        <v>380.95</v>
      </c>
      <c r="AD140" s="90" t="n">
        <f aca="false">SUM(E140,G140,I140,K140,M140,O140,Q140,S140,U140,W140,Y140,AA140)</f>
        <v>133</v>
      </c>
      <c r="AE140" s="91" t="n">
        <f aca="false">SUM(F140,H140,J140,L140,N140,P140,R140,T140,V140,X140,Z140,AB140)</f>
        <v>1666</v>
      </c>
      <c r="AF140" s="92" t="n">
        <f aca="false">COUNTIF(E140:AB140,"&gt;=0")/2</f>
        <v>6</v>
      </c>
    </row>
    <row r="141" s="53" customFormat="true" ht="15" hidden="false" customHeight="true" outlineLevel="0" collapsed="false">
      <c r="A141" s="54" t="n">
        <v>136</v>
      </c>
      <c r="B141" s="55" t="s">
        <v>220</v>
      </c>
      <c r="C141" s="56" t="s">
        <v>49</v>
      </c>
      <c r="D141" s="57" t="s">
        <v>14</v>
      </c>
      <c r="E141" s="58" t="n">
        <v>15</v>
      </c>
      <c r="F141" s="59" t="n">
        <v>175</v>
      </c>
      <c r="G141" s="60" t="n">
        <v>15</v>
      </c>
      <c r="H141" s="59" t="n">
        <v>201</v>
      </c>
      <c r="I141" s="60" t="n">
        <v>10</v>
      </c>
      <c r="J141" s="61" t="n">
        <v>85</v>
      </c>
      <c r="K141" s="60" t="n">
        <v>22</v>
      </c>
      <c r="L141" s="61" t="n">
        <v>246</v>
      </c>
      <c r="M141" s="60" t="n">
        <v>5</v>
      </c>
      <c r="N141" s="61" t="n">
        <v>24</v>
      </c>
      <c r="O141" s="60" t="n">
        <v>5</v>
      </c>
      <c r="P141" s="61" t="n">
        <v>44</v>
      </c>
      <c r="Q141" s="60" t="n">
        <v>20</v>
      </c>
      <c r="R141" s="61" t="n">
        <v>210</v>
      </c>
      <c r="S141" s="60" t="n">
        <v>21</v>
      </c>
      <c r="T141" s="61" t="n">
        <v>234</v>
      </c>
      <c r="U141" s="60" t="n">
        <v>9</v>
      </c>
      <c r="V141" s="61" t="n">
        <v>62</v>
      </c>
      <c r="W141" s="60" t="n">
        <v>22</v>
      </c>
      <c r="X141" s="61" t="n">
        <v>250</v>
      </c>
      <c r="Y141" s="60" t="n">
        <v>10</v>
      </c>
      <c r="Z141" s="59" t="n">
        <v>105</v>
      </c>
      <c r="AA141" s="62" t="n">
        <v>5</v>
      </c>
      <c r="AB141" s="59" t="n">
        <v>24</v>
      </c>
      <c r="AC141" s="63" t="n">
        <v>550.6</v>
      </c>
      <c r="AD141" s="64" t="n">
        <f aca="false">SUM(E141,G141,I141,K141,M141,O141,Q141,S141,U141,W141,Y141,AA141)</f>
        <v>159</v>
      </c>
      <c r="AE141" s="65" t="n">
        <f aca="false">SUM(F141,H141,J141,L141,N141,P141,R141,T141,V141,X141,Z141,AB141)</f>
        <v>1660</v>
      </c>
      <c r="AF141" s="66" t="n">
        <f aca="false">COUNTIF(E141:AB141,"&gt;=0")/2</f>
        <v>12</v>
      </c>
    </row>
    <row r="142" s="53" customFormat="true" ht="15" hidden="false" customHeight="true" outlineLevel="0" collapsed="false">
      <c r="A142" s="67" t="n">
        <v>137</v>
      </c>
      <c r="B142" s="68" t="s">
        <v>221</v>
      </c>
      <c r="C142" s="69" t="s">
        <v>39</v>
      </c>
      <c r="D142" s="70" t="s">
        <v>13</v>
      </c>
      <c r="E142" s="71" t="n">
        <v>8</v>
      </c>
      <c r="F142" s="72" t="n">
        <v>53</v>
      </c>
      <c r="G142" s="73" t="n">
        <v>22</v>
      </c>
      <c r="H142" s="72" t="n">
        <v>280</v>
      </c>
      <c r="I142" s="73" t="n">
        <v>22</v>
      </c>
      <c r="J142" s="74" t="n">
        <v>273</v>
      </c>
      <c r="K142" s="73" t="n">
        <v>5</v>
      </c>
      <c r="L142" s="74" t="n">
        <v>29</v>
      </c>
      <c r="M142" s="73" t="n">
        <v>28</v>
      </c>
      <c r="N142" s="74" t="n">
        <v>341</v>
      </c>
      <c r="O142" s="73" t="n">
        <v>15</v>
      </c>
      <c r="P142" s="74" t="n">
        <v>179</v>
      </c>
      <c r="Q142" s="73" t="n">
        <v>24</v>
      </c>
      <c r="R142" s="74" t="n">
        <v>287</v>
      </c>
      <c r="S142" s="73"/>
      <c r="T142" s="74"/>
      <c r="U142" s="73"/>
      <c r="V142" s="74"/>
      <c r="W142" s="73" t="n">
        <v>14</v>
      </c>
      <c r="X142" s="74" t="n">
        <v>135</v>
      </c>
      <c r="Y142" s="73"/>
      <c r="Z142" s="72"/>
      <c r="AA142" s="75" t="n">
        <v>10</v>
      </c>
      <c r="AB142" s="72" t="n">
        <v>82</v>
      </c>
      <c r="AC142" s="76" t="n">
        <v>457.45</v>
      </c>
      <c r="AD142" s="77" t="n">
        <f aca="false">SUM(E142,G142,I142,K142,M142,O142,Q142,S142,U142,W142,Y142,AA142)</f>
        <v>148</v>
      </c>
      <c r="AE142" s="78" t="n">
        <f aca="false">SUM(F142,H142,J142,L142,N142,P142,R142,T142,V142,X142,Z142,AB142)</f>
        <v>1659</v>
      </c>
      <c r="AF142" s="79" t="n">
        <f aca="false">COUNTIF(E142:AB142,"&gt;=0")/2</f>
        <v>9</v>
      </c>
    </row>
    <row r="143" s="53" customFormat="true" ht="15" hidden="false" customHeight="true" outlineLevel="0" collapsed="false">
      <c r="A143" s="80" t="n">
        <v>138</v>
      </c>
      <c r="B143" s="81" t="s">
        <v>222</v>
      </c>
      <c r="C143" s="82" t="s">
        <v>223</v>
      </c>
      <c r="D143" s="83" t="s">
        <v>11</v>
      </c>
      <c r="E143" s="84" t="n">
        <v>26</v>
      </c>
      <c r="F143" s="85" t="n">
        <v>389</v>
      </c>
      <c r="G143" s="73" t="n">
        <v>13</v>
      </c>
      <c r="H143" s="72" t="n">
        <v>140</v>
      </c>
      <c r="I143" s="86" t="n">
        <v>26</v>
      </c>
      <c r="J143" s="87" t="n">
        <v>369</v>
      </c>
      <c r="K143" s="86" t="n">
        <v>17</v>
      </c>
      <c r="L143" s="87" t="n">
        <v>187</v>
      </c>
      <c r="M143" s="86" t="n">
        <v>10</v>
      </c>
      <c r="N143" s="87" t="n">
        <v>93</v>
      </c>
      <c r="O143" s="86" t="n">
        <v>15</v>
      </c>
      <c r="P143" s="87" t="n">
        <v>174</v>
      </c>
      <c r="Q143" s="86" t="n">
        <v>5</v>
      </c>
      <c r="R143" s="87" t="n">
        <v>24</v>
      </c>
      <c r="S143" s="86" t="n">
        <v>5</v>
      </c>
      <c r="T143" s="87" t="n">
        <v>38</v>
      </c>
      <c r="U143" s="86" t="n">
        <v>20</v>
      </c>
      <c r="V143" s="87" t="n">
        <v>194</v>
      </c>
      <c r="W143" s="86" t="n">
        <v>7</v>
      </c>
      <c r="X143" s="87" t="n">
        <v>46</v>
      </c>
      <c r="Y143" s="86"/>
      <c r="Z143" s="85"/>
      <c r="AA143" s="88"/>
      <c r="AB143" s="85"/>
      <c r="AC143" s="89" t="n">
        <v>485.8</v>
      </c>
      <c r="AD143" s="90" t="n">
        <f aca="false">SUM(E143,G143,I143,K143,M143,O143,Q143,S143,U143,W143,Y143,AA143)</f>
        <v>144</v>
      </c>
      <c r="AE143" s="91" t="n">
        <f aca="false">SUM(F143,H143,J143,L143,N143,P143,R143,T143,V143,X143,Z143,AB143)</f>
        <v>1654</v>
      </c>
      <c r="AF143" s="92" t="n">
        <f aca="false">COUNTIF(E143:AB143,"&gt;=0")/2</f>
        <v>10</v>
      </c>
    </row>
    <row r="144" s="53" customFormat="true" ht="15" hidden="false" customHeight="true" outlineLevel="0" collapsed="false">
      <c r="A144" s="54" t="n">
        <v>139</v>
      </c>
      <c r="B144" s="55" t="s">
        <v>224</v>
      </c>
      <c r="C144" s="56" t="s">
        <v>98</v>
      </c>
      <c r="D144" s="57" t="s">
        <v>15</v>
      </c>
      <c r="E144" s="58" t="n">
        <v>18</v>
      </c>
      <c r="F144" s="59" t="n">
        <v>200</v>
      </c>
      <c r="G144" s="60" t="n">
        <v>13</v>
      </c>
      <c r="H144" s="61" t="n">
        <v>142</v>
      </c>
      <c r="I144" s="60" t="n">
        <v>4</v>
      </c>
      <c r="J144" s="61" t="n">
        <v>11</v>
      </c>
      <c r="K144" s="60" t="n">
        <v>15</v>
      </c>
      <c r="L144" s="61" t="n">
        <v>175</v>
      </c>
      <c r="M144" s="60" t="n">
        <v>15</v>
      </c>
      <c r="N144" s="61" t="n">
        <v>137</v>
      </c>
      <c r="O144" s="60" t="n">
        <v>20</v>
      </c>
      <c r="P144" s="61" t="n">
        <v>217</v>
      </c>
      <c r="Q144" s="60" t="n">
        <v>10</v>
      </c>
      <c r="R144" s="61" t="n">
        <v>102</v>
      </c>
      <c r="S144" s="60" t="n">
        <v>14</v>
      </c>
      <c r="T144" s="61" t="n">
        <v>140</v>
      </c>
      <c r="U144" s="60" t="n">
        <v>20</v>
      </c>
      <c r="V144" s="61" t="n">
        <v>208</v>
      </c>
      <c r="W144" s="60" t="n">
        <v>20</v>
      </c>
      <c r="X144" s="61" t="n">
        <v>209</v>
      </c>
      <c r="Y144" s="60" t="n">
        <v>10</v>
      </c>
      <c r="Z144" s="59" t="n">
        <v>79</v>
      </c>
      <c r="AA144" s="62" t="n">
        <v>5</v>
      </c>
      <c r="AB144" s="59" t="n">
        <v>32</v>
      </c>
      <c r="AC144" s="63" t="n">
        <v>565.6</v>
      </c>
      <c r="AD144" s="64" t="n">
        <f aca="false">SUM(E144,G144,I144,K144,M144,O144,Q144,S144,U144,W144,Y144,AA144)</f>
        <v>164</v>
      </c>
      <c r="AE144" s="65" t="n">
        <f aca="false">SUM(F144,H144,J144,L144,N144,P144,R144,T144,V144,X144,Z144,AB144)</f>
        <v>1652</v>
      </c>
      <c r="AF144" s="66" t="n">
        <f aca="false">COUNTIF(E144:AB144,"&gt;=0")/2</f>
        <v>12</v>
      </c>
    </row>
    <row r="145" s="53" customFormat="true" ht="15" hidden="false" customHeight="true" outlineLevel="0" collapsed="false">
      <c r="A145" s="67" t="n">
        <v>140</v>
      </c>
      <c r="B145" s="68" t="s">
        <v>225</v>
      </c>
      <c r="C145" s="69" t="s">
        <v>64</v>
      </c>
      <c r="D145" s="70" t="s">
        <v>14</v>
      </c>
      <c r="E145" s="71" t="n">
        <v>14</v>
      </c>
      <c r="F145" s="72" t="n">
        <v>150</v>
      </c>
      <c r="G145" s="73" t="n">
        <v>3</v>
      </c>
      <c r="H145" s="72" t="n">
        <v>7</v>
      </c>
      <c r="I145" s="73" t="n">
        <v>13</v>
      </c>
      <c r="J145" s="74" t="n">
        <v>123</v>
      </c>
      <c r="K145" s="73" t="n">
        <v>15</v>
      </c>
      <c r="L145" s="74" t="n">
        <v>183</v>
      </c>
      <c r="M145" s="73" t="n">
        <v>10</v>
      </c>
      <c r="N145" s="74" t="n">
        <v>91</v>
      </c>
      <c r="O145" s="73" t="n">
        <v>5</v>
      </c>
      <c r="P145" s="74" t="n">
        <v>48</v>
      </c>
      <c r="Q145" s="73" t="n">
        <v>10</v>
      </c>
      <c r="R145" s="74" t="n">
        <v>69</v>
      </c>
      <c r="S145" s="73" t="n">
        <v>20</v>
      </c>
      <c r="T145" s="74" t="n">
        <v>213</v>
      </c>
      <c r="U145" s="73" t="n">
        <v>5</v>
      </c>
      <c r="V145" s="74" t="n">
        <v>41</v>
      </c>
      <c r="W145" s="73" t="n">
        <v>26</v>
      </c>
      <c r="X145" s="74" t="n">
        <v>379</v>
      </c>
      <c r="Y145" s="73" t="n">
        <v>22</v>
      </c>
      <c r="Z145" s="72" t="n">
        <v>248</v>
      </c>
      <c r="AA145" s="75" t="n">
        <v>10</v>
      </c>
      <c r="AB145" s="72" t="n">
        <v>93</v>
      </c>
      <c r="AC145" s="76" t="n">
        <v>535.4</v>
      </c>
      <c r="AD145" s="77" t="n">
        <f aca="false">SUM(E145,G145,I145,K145,M145,O145,Q145,S145,U145,W145,Y145,AA145)</f>
        <v>153</v>
      </c>
      <c r="AE145" s="78" t="n">
        <f aca="false">SUM(F145,H145,J145,L145,N145,P145,R145,T145,V145,X145,Z145,AB145)</f>
        <v>1645</v>
      </c>
      <c r="AF145" s="79" t="n">
        <f aca="false">COUNTIF(E145:AB145,"&gt;=0")/2</f>
        <v>12</v>
      </c>
    </row>
    <row r="146" s="53" customFormat="true" ht="15" hidden="false" customHeight="true" outlineLevel="0" collapsed="false">
      <c r="A146" s="80" t="n">
        <v>141</v>
      </c>
      <c r="B146" s="81" t="s">
        <v>174</v>
      </c>
      <c r="C146" s="82" t="s">
        <v>41</v>
      </c>
      <c r="D146" s="83" t="s">
        <v>46</v>
      </c>
      <c r="E146" s="84" t="n">
        <v>26</v>
      </c>
      <c r="F146" s="85" t="n">
        <v>373</v>
      </c>
      <c r="G146" s="86" t="n">
        <v>8</v>
      </c>
      <c r="H146" s="87" t="n">
        <v>63</v>
      </c>
      <c r="I146" s="86" t="n">
        <v>10</v>
      </c>
      <c r="J146" s="87" t="n">
        <v>86</v>
      </c>
      <c r="K146" s="86" t="n">
        <v>5</v>
      </c>
      <c r="L146" s="87" t="n">
        <v>31</v>
      </c>
      <c r="M146" s="86" t="n">
        <v>18</v>
      </c>
      <c r="N146" s="87" t="n">
        <v>156</v>
      </c>
      <c r="O146" s="86" t="n">
        <v>24</v>
      </c>
      <c r="P146" s="87" t="n">
        <v>332</v>
      </c>
      <c r="Q146" s="86" t="n">
        <v>18</v>
      </c>
      <c r="R146" s="87" t="n">
        <v>176</v>
      </c>
      <c r="S146" s="86" t="n">
        <v>10</v>
      </c>
      <c r="T146" s="87" t="n">
        <v>82</v>
      </c>
      <c r="U146" s="86"/>
      <c r="V146" s="87"/>
      <c r="W146" s="86" t="n">
        <v>20</v>
      </c>
      <c r="X146" s="87" t="n">
        <v>222</v>
      </c>
      <c r="Y146" s="86"/>
      <c r="Z146" s="85"/>
      <c r="AA146" s="88" t="n">
        <v>13</v>
      </c>
      <c r="AB146" s="85" t="n">
        <v>117</v>
      </c>
      <c r="AC146" s="89" t="n">
        <v>491.45</v>
      </c>
      <c r="AD146" s="90" t="n">
        <f aca="false">SUM(E146,G146,I146,K146,M146,O146,Q146,S146,U146,W146,Y146,AA146)</f>
        <v>152</v>
      </c>
      <c r="AE146" s="91" t="n">
        <f aca="false">SUM(F146,H146,J146,L146,N146,P146,R146,T146,V146,X146,Z146,AB146)</f>
        <v>1638</v>
      </c>
      <c r="AF146" s="92" t="n">
        <f aca="false">COUNTIF(E146:AB146,"&gt;=0")/2</f>
        <v>10</v>
      </c>
    </row>
    <row r="147" s="53" customFormat="true" ht="15" hidden="false" customHeight="true" outlineLevel="0" collapsed="false">
      <c r="A147" s="54" t="n">
        <v>142</v>
      </c>
      <c r="B147" s="55" t="s">
        <v>226</v>
      </c>
      <c r="C147" s="56" t="s">
        <v>43</v>
      </c>
      <c r="D147" s="57" t="s">
        <v>12</v>
      </c>
      <c r="E147" s="58" t="n">
        <v>22</v>
      </c>
      <c r="F147" s="59" t="n">
        <v>261</v>
      </c>
      <c r="G147" s="73" t="n">
        <v>22</v>
      </c>
      <c r="H147" s="72" t="n">
        <v>274</v>
      </c>
      <c r="I147" s="60"/>
      <c r="J147" s="61"/>
      <c r="K147" s="60" t="n">
        <v>15</v>
      </c>
      <c r="L147" s="61" t="n">
        <v>158</v>
      </c>
      <c r="M147" s="60"/>
      <c r="N147" s="61"/>
      <c r="O147" s="60" t="n">
        <v>15</v>
      </c>
      <c r="P147" s="61" t="n">
        <v>175</v>
      </c>
      <c r="Q147" s="60" t="n">
        <v>24</v>
      </c>
      <c r="R147" s="61" t="n">
        <v>317</v>
      </c>
      <c r="S147" s="60" t="n">
        <v>5</v>
      </c>
      <c r="T147" s="61" t="n">
        <v>24</v>
      </c>
      <c r="U147" s="60" t="n">
        <v>5</v>
      </c>
      <c r="V147" s="61" t="n">
        <v>28</v>
      </c>
      <c r="W147" s="60"/>
      <c r="X147" s="61"/>
      <c r="Y147" s="60" t="n">
        <v>22</v>
      </c>
      <c r="Z147" s="59" t="n">
        <v>256</v>
      </c>
      <c r="AA147" s="62" t="n">
        <v>15</v>
      </c>
      <c r="AB147" s="59" t="n">
        <v>137</v>
      </c>
      <c r="AC147" s="63" t="n">
        <v>456.3</v>
      </c>
      <c r="AD147" s="64" t="n">
        <f aca="false">SUM(E147,G147,I147,K147,M147,O147,Q147,S147,U147,W147,Y147,AA147)</f>
        <v>145</v>
      </c>
      <c r="AE147" s="65" t="n">
        <f aca="false">SUM(F147,H147,J147,L147,N147,P147,R147,T147,V147,X147,Z147,AB147)</f>
        <v>1630</v>
      </c>
      <c r="AF147" s="66" t="n">
        <f aca="false">COUNTIF(E147:AB147,"&gt;=0")/2</f>
        <v>9</v>
      </c>
    </row>
    <row r="148" s="53" customFormat="true" ht="15" hidden="false" customHeight="true" outlineLevel="0" collapsed="false">
      <c r="A148" s="67" t="n">
        <v>143</v>
      </c>
      <c r="B148" s="68" t="s">
        <v>104</v>
      </c>
      <c r="C148" s="69" t="s">
        <v>39</v>
      </c>
      <c r="D148" s="70" t="s">
        <v>13</v>
      </c>
      <c r="E148" s="71" t="n">
        <v>22</v>
      </c>
      <c r="F148" s="72" t="n">
        <v>262</v>
      </c>
      <c r="G148" s="73" t="n">
        <v>20</v>
      </c>
      <c r="H148" s="72" t="n">
        <v>259</v>
      </c>
      <c r="I148" s="73" t="n">
        <v>5</v>
      </c>
      <c r="J148" s="74" t="n">
        <v>22</v>
      </c>
      <c r="K148" s="73" t="n">
        <v>20</v>
      </c>
      <c r="L148" s="74" t="n">
        <v>217</v>
      </c>
      <c r="M148" s="73" t="n">
        <v>8</v>
      </c>
      <c r="N148" s="74" t="n">
        <v>49</v>
      </c>
      <c r="O148" s="73" t="n">
        <v>8</v>
      </c>
      <c r="P148" s="74" t="n">
        <v>58</v>
      </c>
      <c r="Q148" s="73" t="n">
        <v>20</v>
      </c>
      <c r="R148" s="74" t="n">
        <v>206</v>
      </c>
      <c r="S148" s="73" t="n">
        <v>22</v>
      </c>
      <c r="T148" s="74" t="n">
        <v>244</v>
      </c>
      <c r="U148" s="73" t="n">
        <v>3</v>
      </c>
      <c r="V148" s="74" t="n">
        <v>9</v>
      </c>
      <c r="W148" s="73" t="n">
        <v>13</v>
      </c>
      <c r="X148" s="74" t="n">
        <v>128</v>
      </c>
      <c r="Y148" s="73" t="n">
        <v>15</v>
      </c>
      <c r="Z148" s="72" t="n">
        <v>157</v>
      </c>
      <c r="AA148" s="75" t="n">
        <v>5</v>
      </c>
      <c r="AB148" s="72" t="n">
        <v>17</v>
      </c>
      <c r="AC148" s="76" t="n">
        <v>554.65</v>
      </c>
      <c r="AD148" s="77" t="n">
        <f aca="false">SUM(E148,G148,I148,K148,M148,O148,Q148,S148,U148,W148,Y148,AA148)</f>
        <v>161</v>
      </c>
      <c r="AE148" s="78" t="n">
        <f aca="false">SUM(F148,H148,J148,L148,N148,P148,R148,T148,V148,X148,Z148,AB148)</f>
        <v>1628</v>
      </c>
      <c r="AF148" s="79" t="n">
        <f aca="false">COUNTIF(E148:AB148,"&gt;=0")/2</f>
        <v>12</v>
      </c>
    </row>
    <row r="149" s="53" customFormat="true" ht="15" hidden="false" customHeight="true" outlineLevel="0" collapsed="false">
      <c r="A149" s="80" t="n">
        <v>144</v>
      </c>
      <c r="B149" s="81" t="s">
        <v>227</v>
      </c>
      <c r="C149" s="82" t="s">
        <v>98</v>
      </c>
      <c r="D149" s="83" t="s">
        <v>18</v>
      </c>
      <c r="E149" s="84" t="n">
        <v>15</v>
      </c>
      <c r="F149" s="85" t="n">
        <v>182</v>
      </c>
      <c r="G149" s="86" t="n">
        <v>9</v>
      </c>
      <c r="H149" s="87" t="n">
        <v>83</v>
      </c>
      <c r="I149" s="86" t="n">
        <v>10</v>
      </c>
      <c r="J149" s="87" t="n">
        <v>92</v>
      </c>
      <c r="K149" s="86" t="n">
        <v>10</v>
      </c>
      <c r="L149" s="87" t="n">
        <v>113</v>
      </c>
      <c r="M149" s="86" t="n">
        <v>10</v>
      </c>
      <c r="N149" s="87" t="n">
        <v>76</v>
      </c>
      <c r="O149" s="86" t="n">
        <v>6</v>
      </c>
      <c r="P149" s="87" t="n">
        <v>49</v>
      </c>
      <c r="Q149" s="86" t="n">
        <v>5</v>
      </c>
      <c r="R149" s="87" t="n">
        <v>41</v>
      </c>
      <c r="S149" s="86" t="n">
        <v>18</v>
      </c>
      <c r="T149" s="87" t="n">
        <v>197</v>
      </c>
      <c r="U149" s="86" t="n">
        <v>22</v>
      </c>
      <c r="V149" s="87" t="n">
        <v>225</v>
      </c>
      <c r="W149" s="86" t="n">
        <v>26</v>
      </c>
      <c r="X149" s="87" t="n">
        <v>354</v>
      </c>
      <c r="Y149" s="86" t="n">
        <v>19</v>
      </c>
      <c r="Z149" s="85" t="n">
        <v>209</v>
      </c>
      <c r="AA149" s="88"/>
      <c r="AB149" s="85"/>
      <c r="AC149" s="89" t="n">
        <v>520.55</v>
      </c>
      <c r="AD149" s="90" t="n">
        <f aca="false">SUM(E149,G149,I149,K149,M149,O149,Q149,S149,U149,W149,Y149,AA149)</f>
        <v>150</v>
      </c>
      <c r="AE149" s="91" t="n">
        <f aca="false">SUM(F149,H149,J149,L149,N149,P149,R149,T149,V149,X149,Z149,AB149)</f>
        <v>1621</v>
      </c>
      <c r="AF149" s="92" t="n">
        <f aca="false">COUNTIF(E149:AB149,"&gt;=0")/2</f>
        <v>11</v>
      </c>
    </row>
    <row r="150" s="53" customFormat="true" ht="15" hidden="false" customHeight="true" outlineLevel="0" collapsed="false">
      <c r="A150" s="54" t="n">
        <v>145</v>
      </c>
      <c r="B150" s="55" t="s">
        <v>228</v>
      </c>
      <c r="C150" s="56" t="s">
        <v>229</v>
      </c>
      <c r="D150" s="57" t="s">
        <v>21</v>
      </c>
      <c r="E150" s="58" t="n">
        <v>10</v>
      </c>
      <c r="F150" s="59" t="n">
        <v>86</v>
      </c>
      <c r="G150" s="60" t="n">
        <v>10</v>
      </c>
      <c r="H150" s="59" t="n">
        <v>124</v>
      </c>
      <c r="I150" s="60" t="n">
        <v>13</v>
      </c>
      <c r="J150" s="61" t="n">
        <v>130</v>
      </c>
      <c r="K150" s="60" t="n">
        <v>20</v>
      </c>
      <c r="L150" s="61" t="n">
        <v>218</v>
      </c>
      <c r="M150" s="60" t="n">
        <v>22</v>
      </c>
      <c r="N150" s="61" t="n">
        <v>199</v>
      </c>
      <c r="O150" s="60" t="n">
        <v>22</v>
      </c>
      <c r="P150" s="61" t="n">
        <v>262</v>
      </c>
      <c r="Q150" s="60" t="n">
        <v>22</v>
      </c>
      <c r="R150" s="61" t="n">
        <v>238</v>
      </c>
      <c r="S150" s="60" t="n">
        <v>13</v>
      </c>
      <c r="T150" s="61" t="n">
        <v>132</v>
      </c>
      <c r="U150" s="60" t="n">
        <v>20</v>
      </c>
      <c r="V150" s="61" t="n">
        <v>205</v>
      </c>
      <c r="W150" s="60"/>
      <c r="X150" s="61"/>
      <c r="Y150" s="60"/>
      <c r="Z150" s="59"/>
      <c r="AA150" s="62" t="n">
        <v>5</v>
      </c>
      <c r="AB150" s="59" t="n">
        <v>25</v>
      </c>
      <c r="AC150" s="63" t="n">
        <v>514.05</v>
      </c>
      <c r="AD150" s="64" t="n">
        <f aca="false">SUM(E150,G150,I150,K150,M150,O150,Q150,S150,U150,W150,Y150,AA150)</f>
        <v>157</v>
      </c>
      <c r="AE150" s="65" t="n">
        <f aca="false">SUM(F150,H150,J150,L150,N150,P150,R150,T150,V150,X150,Z150,AB150)</f>
        <v>1619</v>
      </c>
      <c r="AF150" s="66" t="n">
        <f aca="false">COUNTIF(E150:AB150,"&gt;=0")/2</f>
        <v>10</v>
      </c>
    </row>
    <row r="151" s="53" customFormat="true" ht="15" hidden="false" customHeight="true" outlineLevel="0" collapsed="false">
      <c r="A151" s="67" t="n">
        <v>146</v>
      </c>
      <c r="B151" s="68" t="s">
        <v>230</v>
      </c>
      <c r="C151" s="69" t="s">
        <v>102</v>
      </c>
      <c r="D151" s="70" t="s">
        <v>15</v>
      </c>
      <c r="E151" s="71" t="n">
        <v>22</v>
      </c>
      <c r="F151" s="72" t="n">
        <v>281</v>
      </c>
      <c r="G151" s="73" t="n">
        <v>20</v>
      </c>
      <c r="H151" s="72" t="n">
        <v>246</v>
      </c>
      <c r="I151" s="73" t="n">
        <v>24</v>
      </c>
      <c r="J151" s="74" t="n">
        <v>293</v>
      </c>
      <c r="K151" s="73" t="n">
        <v>20</v>
      </c>
      <c r="L151" s="74" t="n">
        <v>225</v>
      </c>
      <c r="M151" s="73" t="n">
        <v>13</v>
      </c>
      <c r="N151" s="74" t="n">
        <v>108</v>
      </c>
      <c r="O151" s="73" t="n">
        <v>18</v>
      </c>
      <c r="P151" s="74" t="n">
        <v>193</v>
      </c>
      <c r="Q151" s="73"/>
      <c r="R151" s="74"/>
      <c r="S151" s="73" t="n">
        <v>19</v>
      </c>
      <c r="T151" s="74" t="n">
        <v>201</v>
      </c>
      <c r="U151" s="73" t="n">
        <v>9</v>
      </c>
      <c r="V151" s="74" t="n">
        <v>63</v>
      </c>
      <c r="W151" s="73" t="n">
        <v>3</v>
      </c>
      <c r="X151" s="74" t="n">
        <v>8</v>
      </c>
      <c r="Y151" s="73"/>
      <c r="Z151" s="72"/>
      <c r="AA151" s="75"/>
      <c r="AB151" s="72"/>
      <c r="AC151" s="76" t="n">
        <v>477.4</v>
      </c>
      <c r="AD151" s="77" t="n">
        <f aca="false">SUM(E151,G151,I151,K151,M151,O151,Q151,S151,U151,W151,Y151,AA151)</f>
        <v>148</v>
      </c>
      <c r="AE151" s="78" t="n">
        <f aca="false">SUM(F151,H151,J151,L151,N151,P151,R151,T151,V151,X151,Z151,AB151)</f>
        <v>1618</v>
      </c>
      <c r="AF151" s="79" t="n">
        <f aca="false">COUNTIF(E151:AB151,"&gt;=0")/2</f>
        <v>9</v>
      </c>
    </row>
    <row r="152" s="53" customFormat="true" ht="15" hidden="false" customHeight="true" outlineLevel="0" collapsed="false">
      <c r="A152" s="80" t="n">
        <v>147</v>
      </c>
      <c r="B152" s="81" t="s">
        <v>231</v>
      </c>
      <c r="C152" s="82" t="s">
        <v>232</v>
      </c>
      <c r="D152" s="83" t="s">
        <v>20</v>
      </c>
      <c r="E152" s="84" t="n">
        <v>22</v>
      </c>
      <c r="F152" s="85" t="n">
        <v>289</v>
      </c>
      <c r="G152" s="86" t="n">
        <v>5</v>
      </c>
      <c r="H152" s="85" t="n">
        <v>36</v>
      </c>
      <c r="I152" s="86" t="n">
        <v>24</v>
      </c>
      <c r="J152" s="87" t="n">
        <v>311</v>
      </c>
      <c r="K152" s="86" t="n">
        <v>10</v>
      </c>
      <c r="L152" s="87" t="n">
        <v>89</v>
      </c>
      <c r="M152" s="86" t="n">
        <v>5</v>
      </c>
      <c r="N152" s="87" t="n">
        <v>17</v>
      </c>
      <c r="O152" s="86" t="n">
        <v>12</v>
      </c>
      <c r="P152" s="87" t="n">
        <v>120</v>
      </c>
      <c r="Q152" s="86" t="n">
        <v>10</v>
      </c>
      <c r="R152" s="87" t="n">
        <v>67</v>
      </c>
      <c r="S152" s="86" t="n">
        <v>5</v>
      </c>
      <c r="T152" s="87" t="n">
        <v>28</v>
      </c>
      <c r="U152" s="86" t="n">
        <v>22</v>
      </c>
      <c r="V152" s="87" t="n">
        <v>218</v>
      </c>
      <c r="W152" s="86" t="n">
        <v>8</v>
      </c>
      <c r="X152" s="87" t="n">
        <v>64</v>
      </c>
      <c r="Y152" s="86" t="n">
        <v>22</v>
      </c>
      <c r="Z152" s="85" t="n">
        <v>278</v>
      </c>
      <c r="AA152" s="88" t="n">
        <v>10</v>
      </c>
      <c r="AB152" s="85" t="n">
        <v>100</v>
      </c>
      <c r="AC152" s="89" t="n">
        <v>527</v>
      </c>
      <c r="AD152" s="90" t="n">
        <f aca="false">SUM(E152,G152,I152,K152,M152,O152,Q152,S152,U152,W152,Y152,AA152)</f>
        <v>155</v>
      </c>
      <c r="AE152" s="91" t="n">
        <f aca="false">SUM(F152,H152,J152,L152,N152,P152,R152,T152,V152,X152,Z152,AB152)</f>
        <v>1617</v>
      </c>
      <c r="AF152" s="92" t="n">
        <f aca="false">COUNTIF(E152:AB152,"&gt;=0")/2</f>
        <v>12</v>
      </c>
    </row>
    <row r="153" s="53" customFormat="true" ht="15" hidden="false" customHeight="true" outlineLevel="0" collapsed="false">
      <c r="A153" s="54" t="n">
        <v>148</v>
      </c>
      <c r="B153" s="55" t="s">
        <v>233</v>
      </c>
      <c r="C153" s="56" t="s">
        <v>102</v>
      </c>
      <c r="D153" s="57" t="s">
        <v>14</v>
      </c>
      <c r="E153" s="58" t="n">
        <v>15</v>
      </c>
      <c r="F153" s="59" t="n">
        <v>158</v>
      </c>
      <c r="G153" s="60" t="n">
        <v>20</v>
      </c>
      <c r="H153" s="59" t="n">
        <v>254</v>
      </c>
      <c r="I153" s="60" t="n">
        <v>13</v>
      </c>
      <c r="J153" s="61" t="n">
        <v>134</v>
      </c>
      <c r="K153" s="60" t="n">
        <v>15</v>
      </c>
      <c r="L153" s="61" t="n">
        <v>173</v>
      </c>
      <c r="M153" s="60" t="n">
        <v>13</v>
      </c>
      <c r="N153" s="61" t="n">
        <v>111</v>
      </c>
      <c r="O153" s="60" t="n">
        <v>22</v>
      </c>
      <c r="P153" s="61" t="n">
        <v>256</v>
      </c>
      <c r="Q153" s="60"/>
      <c r="R153" s="61"/>
      <c r="S153" s="60" t="n">
        <v>5</v>
      </c>
      <c r="T153" s="61" t="n">
        <v>39</v>
      </c>
      <c r="U153" s="60"/>
      <c r="V153" s="61"/>
      <c r="W153" s="60" t="n">
        <v>13</v>
      </c>
      <c r="X153" s="61" t="n">
        <v>118</v>
      </c>
      <c r="Y153" s="60" t="n">
        <v>19</v>
      </c>
      <c r="Z153" s="59" t="n">
        <v>207</v>
      </c>
      <c r="AA153" s="62" t="n">
        <v>15</v>
      </c>
      <c r="AB153" s="59" t="n">
        <v>160</v>
      </c>
      <c r="AC153" s="63" t="n">
        <v>512</v>
      </c>
      <c r="AD153" s="64" t="n">
        <f aca="false">SUM(E153,G153,I153,K153,M153,O153,Q153,S153,U153,W153,Y153,AA153)</f>
        <v>150</v>
      </c>
      <c r="AE153" s="65" t="n">
        <f aca="false">SUM(F153,H153,J153,L153,N153,P153,R153,T153,V153,X153,Z153,AB153)</f>
        <v>1610</v>
      </c>
      <c r="AF153" s="66" t="n">
        <f aca="false">COUNTIF(E153:AB153,"&gt;=0")/2</f>
        <v>10</v>
      </c>
    </row>
    <row r="154" s="53" customFormat="true" ht="15" hidden="false" customHeight="true" outlineLevel="0" collapsed="false">
      <c r="A154" s="67" t="n">
        <v>149</v>
      </c>
      <c r="B154" s="68" t="s">
        <v>234</v>
      </c>
      <c r="C154" s="69" t="s">
        <v>235</v>
      </c>
      <c r="D154" s="70" t="s">
        <v>53</v>
      </c>
      <c r="E154" s="71" t="n">
        <v>24</v>
      </c>
      <c r="F154" s="72" t="n">
        <v>353</v>
      </c>
      <c r="G154" s="73"/>
      <c r="H154" s="72"/>
      <c r="I154" s="73" t="n">
        <v>15</v>
      </c>
      <c r="J154" s="74" t="n">
        <v>148</v>
      </c>
      <c r="K154" s="73" t="n">
        <v>3</v>
      </c>
      <c r="L154" s="74" t="n">
        <v>12</v>
      </c>
      <c r="M154" s="73"/>
      <c r="N154" s="74"/>
      <c r="O154" s="73" t="n">
        <v>10</v>
      </c>
      <c r="P154" s="74" t="n">
        <v>111</v>
      </c>
      <c r="Q154" s="73" t="n">
        <v>18</v>
      </c>
      <c r="R154" s="74" t="n">
        <v>186</v>
      </c>
      <c r="S154" s="73"/>
      <c r="T154" s="74"/>
      <c r="U154" s="73"/>
      <c r="V154" s="74"/>
      <c r="W154" s="73" t="n">
        <v>24</v>
      </c>
      <c r="X154" s="74" t="n">
        <v>298</v>
      </c>
      <c r="Y154" s="73" t="n">
        <v>18</v>
      </c>
      <c r="Z154" s="72" t="n">
        <v>203</v>
      </c>
      <c r="AA154" s="75" t="n">
        <v>24</v>
      </c>
      <c r="AB154" s="72" t="n">
        <v>296</v>
      </c>
      <c r="AC154" s="76" t="n">
        <v>442.95</v>
      </c>
      <c r="AD154" s="77" t="n">
        <f aca="false">SUM(E154,G154,I154,K154,M154,O154,Q154,S154,U154,W154,Y154,AA154)</f>
        <v>136</v>
      </c>
      <c r="AE154" s="78" t="n">
        <f aca="false">SUM(F154,H154,J154,L154,N154,P154,R154,T154,V154,X154,Z154,AB154)</f>
        <v>1607</v>
      </c>
      <c r="AF154" s="79" t="n">
        <f aca="false">COUNTIF(E154:AB154,"&gt;=0")/2</f>
        <v>8</v>
      </c>
    </row>
    <row r="155" s="53" customFormat="true" ht="15" hidden="false" customHeight="true" outlineLevel="0" collapsed="false">
      <c r="A155" s="80" t="n">
        <v>150</v>
      </c>
      <c r="B155" s="81" t="s">
        <v>236</v>
      </c>
      <c r="C155" s="82" t="s">
        <v>138</v>
      </c>
      <c r="D155" s="83" t="s">
        <v>11</v>
      </c>
      <c r="E155" s="84"/>
      <c r="F155" s="85"/>
      <c r="G155" s="73" t="n">
        <v>18</v>
      </c>
      <c r="H155" s="72" t="n">
        <v>225</v>
      </c>
      <c r="I155" s="86" t="n">
        <v>8</v>
      </c>
      <c r="J155" s="87" t="n">
        <v>54</v>
      </c>
      <c r="K155" s="86" t="n">
        <v>24</v>
      </c>
      <c r="L155" s="87" t="n">
        <v>304</v>
      </c>
      <c r="M155" s="86" t="n">
        <v>20</v>
      </c>
      <c r="N155" s="87" t="n">
        <v>184</v>
      </c>
      <c r="O155" s="86" t="n">
        <v>8</v>
      </c>
      <c r="P155" s="87" t="n">
        <v>62</v>
      </c>
      <c r="Q155" s="86" t="n">
        <v>13</v>
      </c>
      <c r="R155" s="87" t="n">
        <v>128</v>
      </c>
      <c r="S155" s="86" t="n">
        <v>18</v>
      </c>
      <c r="T155" s="87" t="n">
        <v>186</v>
      </c>
      <c r="U155" s="86"/>
      <c r="V155" s="87"/>
      <c r="W155" s="86"/>
      <c r="X155" s="87"/>
      <c r="Y155" s="86" t="n">
        <v>20</v>
      </c>
      <c r="Z155" s="85" t="n">
        <v>215</v>
      </c>
      <c r="AA155" s="88" t="n">
        <v>22</v>
      </c>
      <c r="AB155" s="85" t="n">
        <v>242</v>
      </c>
      <c r="AC155" s="89" t="n">
        <v>488.35</v>
      </c>
      <c r="AD155" s="90" t="n">
        <f aca="false">SUM(E155,G155,I155,K155,M155,O155,Q155,S155,U155,W155,Y155,AA155)</f>
        <v>151</v>
      </c>
      <c r="AE155" s="91" t="n">
        <f aca="false">SUM(F155,H155,J155,L155,N155,P155,R155,T155,V155,X155,Z155,AB155)</f>
        <v>1600</v>
      </c>
      <c r="AF155" s="92" t="n">
        <f aca="false">COUNTIF(E155:AB155,"&gt;=0")/2</f>
        <v>9</v>
      </c>
    </row>
    <row r="156" s="53" customFormat="true" ht="15" hidden="false" customHeight="true" outlineLevel="0" collapsed="false">
      <c r="A156" s="54" t="n">
        <v>151</v>
      </c>
      <c r="B156" s="94" t="s">
        <v>237</v>
      </c>
      <c r="C156" s="56" t="s">
        <v>102</v>
      </c>
      <c r="D156" s="57" t="s">
        <v>11</v>
      </c>
      <c r="E156" s="58" t="n">
        <v>15</v>
      </c>
      <c r="F156" s="59" t="n">
        <v>173</v>
      </c>
      <c r="G156" s="60" t="n">
        <v>5</v>
      </c>
      <c r="H156" s="61" t="n">
        <v>23</v>
      </c>
      <c r="I156" s="60" t="n">
        <v>22</v>
      </c>
      <c r="J156" s="61" t="n">
        <v>283</v>
      </c>
      <c r="K156" s="60" t="n">
        <v>13</v>
      </c>
      <c r="L156" s="61" t="n">
        <v>132</v>
      </c>
      <c r="M156" s="60" t="n">
        <v>22</v>
      </c>
      <c r="N156" s="61" t="n">
        <v>233</v>
      </c>
      <c r="O156" s="60" t="n">
        <v>10</v>
      </c>
      <c r="P156" s="61" t="n">
        <v>85</v>
      </c>
      <c r="Q156" s="60"/>
      <c r="R156" s="61"/>
      <c r="S156" s="60" t="n">
        <v>5</v>
      </c>
      <c r="T156" s="61" t="n">
        <v>13</v>
      </c>
      <c r="U156" s="60" t="n">
        <v>20</v>
      </c>
      <c r="V156" s="61" t="n">
        <v>190</v>
      </c>
      <c r="W156" s="60" t="n">
        <v>20</v>
      </c>
      <c r="X156" s="61" t="n">
        <v>202</v>
      </c>
      <c r="Y156" s="60" t="n">
        <v>22</v>
      </c>
      <c r="Z156" s="59" t="n">
        <v>250</v>
      </c>
      <c r="AA156" s="62" t="n">
        <v>3</v>
      </c>
      <c r="AB156" s="59" t="n">
        <v>1</v>
      </c>
      <c r="AC156" s="63" t="n">
        <v>506.85</v>
      </c>
      <c r="AD156" s="64" t="n">
        <f aca="false">SUM(E156,G156,I156,K156,M156,O156,Q156,S156,U156,W156,Y156,AA156)</f>
        <v>157</v>
      </c>
      <c r="AE156" s="65" t="n">
        <f aca="false">SUM(F156,H156,J156,L156,N156,P156,R156,T156,V156,X156,Z156,AB156)</f>
        <v>1585</v>
      </c>
      <c r="AF156" s="66" t="n">
        <f aca="false">COUNTIF(E156:AB156,"&gt;=0")/2</f>
        <v>11</v>
      </c>
    </row>
    <row r="157" s="53" customFormat="true" ht="15" hidden="false" customHeight="true" outlineLevel="0" collapsed="false">
      <c r="A157" s="67" t="n">
        <v>152</v>
      </c>
      <c r="B157" s="68" t="s">
        <v>141</v>
      </c>
      <c r="C157" s="69" t="s">
        <v>41</v>
      </c>
      <c r="D157" s="70" t="s">
        <v>13</v>
      </c>
      <c r="E157" s="71" t="n">
        <v>24</v>
      </c>
      <c r="F157" s="72" t="n">
        <v>333</v>
      </c>
      <c r="G157" s="73"/>
      <c r="H157" s="72"/>
      <c r="I157" s="73" t="n">
        <v>20</v>
      </c>
      <c r="J157" s="74" t="n">
        <v>223</v>
      </c>
      <c r="K157" s="73" t="n">
        <v>10</v>
      </c>
      <c r="L157" s="74" t="n">
        <v>107</v>
      </c>
      <c r="M157" s="73" t="n">
        <v>20</v>
      </c>
      <c r="N157" s="74" t="n">
        <v>174</v>
      </c>
      <c r="O157" s="73"/>
      <c r="P157" s="74"/>
      <c r="Q157" s="73" t="n">
        <v>22</v>
      </c>
      <c r="R157" s="74" t="n">
        <v>255</v>
      </c>
      <c r="S157" s="73" t="n">
        <v>5</v>
      </c>
      <c r="T157" s="74" t="n">
        <v>23</v>
      </c>
      <c r="U157" s="73" t="n">
        <v>22</v>
      </c>
      <c r="V157" s="74" t="n">
        <v>222</v>
      </c>
      <c r="W157" s="73" t="n">
        <v>5</v>
      </c>
      <c r="X157" s="74" t="n">
        <v>17</v>
      </c>
      <c r="Y157" s="73" t="n">
        <v>18</v>
      </c>
      <c r="Z157" s="72" t="n">
        <v>191</v>
      </c>
      <c r="AA157" s="75" t="n">
        <v>5</v>
      </c>
      <c r="AB157" s="72" t="n">
        <v>35</v>
      </c>
      <c r="AC157" s="76" t="n">
        <v>487.5</v>
      </c>
      <c r="AD157" s="77" t="n">
        <f aca="false">SUM(E157,G157,I157,K157,M157,O157,Q157,S157,U157,W157,Y157,AA157)</f>
        <v>151</v>
      </c>
      <c r="AE157" s="78" t="n">
        <f aca="false">SUM(F157,H157,J157,L157,N157,P157,R157,T157,V157,X157,Z157,AB157)</f>
        <v>1580</v>
      </c>
      <c r="AF157" s="79" t="n">
        <f aca="false">COUNTIF(E157:AB157,"&gt;=0")/2</f>
        <v>10</v>
      </c>
    </row>
    <row r="158" s="53" customFormat="true" ht="15" hidden="false" customHeight="true" outlineLevel="0" collapsed="false">
      <c r="A158" s="80" t="n">
        <v>153</v>
      </c>
      <c r="B158" s="81" t="s">
        <v>238</v>
      </c>
      <c r="C158" s="82" t="s">
        <v>102</v>
      </c>
      <c r="D158" s="83" t="s">
        <v>99</v>
      </c>
      <c r="E158" s="84" t="n">
        <v>10</v>
      </c>
      <c r="F158" s="85" t="n">
        <v>84</v>
      </c>
      <c r="G158" s="86" t="n">
        <v>18</v>
      </c>
      <c r="H158" s="85" t="n">
        <v>214</v>
      </c>
      <c r="I158" s="86" t="n">
        <v>5</v>
      </c>
      <c r="J158" s="87" t="n">
        <v>41</v>
      </c>
      <c r="K158" s="86" t="n">
        <v>10</v>
      </c>
      <c r="L158" s="87" t="n">
        <v>103</v>
      </c>
      <c r="M158" s="86" t="n">
        <v>24</v>
      </c>
      <c r="N158" s="87" t="n">
        <v>251</v>
      </c>
      <c r="O158" s="86"/>
      <c r="P158" s="87"/>
      <c r="Q158" s="86" t="n">
        <v>22</v>
      </c>
      <c r="R158" s="87" t="n">
        <v>230</v>
      </c>
      <c r="S158" s="86" t="n">
        <v>22</v>
      </c>
      <c r="T158" s="87" t="n">
        <v>272</v>
      </c>
      <c r="U158" s="86" t="n">
        <v>10</v>
      </c>
      <c r="V158" s="87" t="n">
        <v>99</v>
      </c>
      <c r="W158" s="86" t="n">
        <v>8</v>
      </c>
      <c r="X158" s="87" t="n">
        <v>47</v>
      </c>
      <c r="Y158" s="86" t="n">
        <v>8</v>
      </c>
      <c r="Z158" s="85" t="n">
        <v>63</v>
      </c>
      <c r="AA158" s="88" t="n">
        <v>18</v>
      </c>
      <c r="AB158" s="85" t="n">
        <v>174</v>
      </c>
      <c r="AC158" s="89" t="n">
        <v>511.6</v>
      </c>
      <c r="AD158" s="90" t="n">
        <f aca="false">SUM(E158,G158,I158,K158,M158,O158,Q158,S158,U158,W158,Y158,AA158)</f>
        <v>155</v>
      </c>
      <c r="AE158" s="91" t="n">
        <f aca="false">SUM(F158,H158,J158,L158,N158,P158,R158,T158,V158,X158,Z158,AB158)</f>
        <v>1578</v>
      </c>
      <c r="AF158" s="92" t="n">
        <f aca="false">COUNTIF(E158:AB158,"&gt;=0")/2</f>
        <v>11</v>
      </c>
    </row>
    <row r="159" s="53" customFormat="true" ht="15" hidden="false" customHeight="true" outlineLevel="0" collapsed="false">
      <c r="A159" s="54" t="n">
        <v>154</v>
      </c>
      <c r="B159" s="55" t="s">
        <v>239</v>
      </c>
      <c r="C159" s="56" t="s">
        <v>129</v>
      </c>
      <c r="D159" s="57" t="s">
        <v>70</v>
      </c>
      <c r="E159" s="58" t="n">
        <v>10</v>
      </c>
      <c r="F159" s="59" t="n">
        <v>117</v>
      </c>
      <c r="G159" s="60" t="n">
        <v>10</v>
      </c>
      <c r="H159" s="59" t="n">
        <v>118</v>
      </c>
      <c r="I159" s="60" t="n">
        <v>14</v>
      </c>
      <c r="J159" s="61" t="n">
        <v>142</v>
      </c>
      <c r="K159" s="60" t="n">
        <v>13</v>
      </c>
      <c r="L159" s="61" t="n">
        <v>134</v>
      </c>
      <c r="M159" s="60" t="n">
        <v>10</v>
      </c>
      <c r="N159" s="61" t="n">
        <v>85</v>
      </c>
      <c r="O159" s="60" t="n">
        <v>14</v>
      </c>
      <c r="P159" s="61" t="n">
        <v>146</v>
      </c>
      <c r="Q159" s="60" t="n">
        <v>22</v>
      </c>
      <c r="R159" s="61" t="n">
        <v>235</v>
      </c>
      <c r="S159" s="60" t="n">
        <v>17</v>
      </c>
      <c r="T159" s="61" t="n">
        <v>184</v>
      </c>
      <c r="U159" s="60"/>
      <c r="V159" s="61"/>
      <c r="W159" s="60" t="n">
        <v>5</v>
      </c>
      <c r="X159" s="61" t="n">
        <v>19</v>
      </c>
      <c r="Y159" s="60" t="n">
        <v>22</v>
      </c>
      <c r="Z159" s="59" t="n">
        <v>260</v>
      </c>
      <c r="AA159" s="62" t="n">
        <v>13</v>
      </c>
      <c r="AB159" s="59" t="n">
        <v>130</v>
      </c>
      <c r="AC159" s="63" t="n">
        <v>530.2</v>
      </c>
      <c r="AD159" s="64" t="n">
        <f aca="false">SUM(E159,G159,I159,K159,M159,O159,Q159,S159,U159,W159,Y159,AA159)</f>
        <v>150</v>
      </c>
      <c r="AE159" s="65" t="n">
        <f aca="false">SUM(F159,H159,J159,L159,N159,P159,R159,T159,V159,X159,Z159,AB159)</f>
        <v>1570</v>
      </c>
      <c r="AF159" s="66" t="n">
        <f aca="false">COUNTIF(E159:AB159,"&gt;=0")/2</f>
        <v>11</v>
      </c>
    </row>
    <row r="160" s="53" customFormat="true" ht="15" hidden="false" customHeight="true" outlineLevel="0" collapsed="false">
      <c r="A160" s="67" t="n">
        <v>155</v>
      </c>
      <c r="B160" s="68" t="s">
        <v>240</v>
      </c>
      <c r="C160" s="69" t="s">
        <v>177</v>
      </c>
      <c r="D160" s="70" t="s">
        <v>21</v>
      </c>
      <c r="E160" s="71"/>
      <c r="F160" s="72"/>
      <c r="G160" s="73" t="n">
        <v>5</v>
      </c>
      <c r="H160" s="72" t="n">
        <v>48</v>
      </c>
      <c r="I160" s="73" t="n">
        <v>8</v>
      </c>
      <c r="J160" s="74" t="n">
        <v>52</v>
      </c>
      <c r="K160" s="73" t="n">
        <v>22</v>
      </c>
      <c r="L160" s="74" t="n">
        <v>250</v>
      </c>
      <c r="M160" s="73" t="n">
        <v>15</v>
      </c>
      <c r="N160" s="74" t="n">
        <v>124</v>
      </c>
      <c r="O160" s="73" t="n">
        <v>24</v>
      </c>
      <c r="P160" s="74" t="n">
        <v>302</v>
      </c>
      <c r="Q160" s="73" t="n">
        <v>20</v>
      </c>
      <c r="R160" s="74" t="n">
        <v>199</v>
      </c>
      <c r="S160" s="73" t="n">
        <v>20</v>
      </c>
      <c r="T160" s="74" t="n">
        <v>224</v>
      </c>
      <c r="U160" s="73" t="n">
        <v>15</v>
      </c>
      <c r="V160" s="74" t="n">
        <v>152</v>
      </c>
      <c r="W160" s="73" t="n">
        <v>10</v>
      </c>
      <c r="X160" s="74" t="n">
        <v>109</v>
      </c>
      <c r="Y160" s="73" t="n">
        <v>8</v>
      </c>
      <c r="Z160" s="72" t="n">
        <v>65</v>
      </c>
      <c r="AA160" s="75" t="n">
        <v>5</v>
      </c>
      <c r="AB160" s="72" t="n">
        <v>37</v>
      </c>
      <c r="AC160" s="76" t="n">
        <v>512.85</v>
      </c>
      <c r="AD160" s="77" t="n">
        <f aca="false">SUM(E160,G160,I160,K160,M160,O160,Q160,S160,U160,W160,Y160,AA160)</f>
        <v>152</v>
      </c>
      <c r="AE160" s="78" t="n">
        <f aca="false">SUM(F160,H160,J160,L160,N160,P160,R160,T160,V160,X160,Z160,AB160)</f>
        <v>1562</v>
      </c>
      <c r="AF160" s="79" t="n">
        <f aca="false">COUNTIF(E160:AB160,"&gt;=0")/2</f>
        <v>11</v>
      </c>
    </row>
    <row r="161" s="53" customFormat="true" ht="15" hidden="false" customHeight="true" outlineLevel="0" collapsed="false">
      <c r="A161" s="80" t="n">
        <v>156</v>
      </c>
      <c r="B161" s="81" t="s">
        <v>184</v>
      </c>
      <c r="C161" s="82" t="s">
        <v>241</v>
      </c>
      <c r="D161" s="83" t="s">
        <v>21</v>
      </c>
      <c r="E161" s="84" t="n">
        <v>5</v>
      </c>
      <c r="F161" s="85" t="n">
        <v>30</v>
      </c>
      <c r="G161" s="86" t="n">
        <v>22</v>
      </c>
      <c r="H161" s="85" t="n">
        <v>285</v>
      </c>
      <c r="I161" s="86" t="n">
        <v>24</v>
      </c>
      <c r="J161" s="87" t="n">
        <v>299</v>
      </c>
      <c r="K161" s="86" t="n">
        <v>3</v>
      </c>
      <c r="L161" s="87" t="n">
        <v>1</v>
      </c>
      <c r="M161" s="86"/>
      <c r="N161" s="87"/>
      <c r="O161" s="86" t="n">
        <v>8</v>
      </c>
      <c r="P161" s="87" t="n">
        <v>61</v>
      </c>
      <c r="Q161" s="86" t="n">
        <v>15</v>
      </c>
      <c r="R161" s="87" t="n">
        <v>161</v>
      </c>
      <c r="S161" s="86" t="n">
        <v>10</v>
      </c>
      <c r="T161" s="87" t="n">
        <v>88</v>
      </c>
      <c r="U161" s="86" t="n">
        <v>15</v>
      </c>
      <c r="V161" s="87" t="n">
        <v>155</v>
      </c>
      <c r="W161" s="86" t="n">
        <v>18</v>
      </c>
      <c r="X161" s="87" t="n">
        <v>187</v>
      </c>
      <c r="Y161" s="86" t="n">
        <v>10</v>
      </c>
      <c r="Z161" s="85" t="n">
        <v>77</v>
      </c>
      <c r="AA161" s="88" t="n">
        <v>20</v>
      </c>
      <c r="AB161" s="85" t="n">
        <v>214</v>
      </c>
      <c r="AC161" s="89" t="n">
        <v>505.3</v>
      </c>
      <c r="AD161" s="90" t="n">
        <f aca="false">SUM(E161,G161,I161,K161,M161,O161,Q161,S161,U161,W161,Y161,AA161)</f>
        <v>150</v>
      </c>
      <c r="AE161" s="91" t="n">
        <f aca="false">SUM(F161,H161,J161,L161,N161,P161,R161,T161,V161,X161,Z161,AB161)</f>
        <v>1558</v>
      </c>
      <c r="AF161" s="92" t="n">
        <f aca="false">COUNTIF(E161:AB161,"&gt;=0")/2</f>
        <v>11</v>
      </c>
    </row>
    <row r="162" s="53" customFormat="true" ht="15" hidden="false" customHeight="true" outlineLevel="0" collapsed="false">
      <c r="A162" s="54" t="n">
        <v>157</v>
      </c>
      <c r="B162" s="55" t="s">
        <v>242</v>
      </c>
      <c r="C162" s="56" t="s">
        <v>45</v>
      </c>
      <c r="D162" s="57" t="s">
        <v>19</v>
      </c>
      <c r="E162" s="58" t="n">
        <v>10</v>
      </c>
      <c r="F162" s="59" t="n">
        <v>97</v>
      </c>
      <c r="G162" s="60" t="n">
        <v>20</v>
      </c>
      <c r="H162" s="59" t="n">
        <v>239</v>
      </c>
      <c r="I162" s="60" t="n">
        <v>10</v>
      </c>
      <c r="J162" s="61" t="n">
        <v>115</v>
      </c>
      <c r="K162" s="60" t="n">
        <v>8</v>
      </c>
      <c r="L162" s="61" t="n">
        <v>53</v>
      </c>
      <c r="M162" s="60"/>
      <c r="N162" s="61"/>
      <c r="O162" s="60" t="n">
        <v>10</v>
      </c>
      <c r="P162" s="61" t="n">
        <v>108</v>
      </c>
      <c r="Q162" s="60" t="n">
        <v>5</v>
      </c>
      <c r="R162" s="61" t="n">
        <v>21</v>
      </c>
      <c r="S162" s="60" t="n">
        <v>24</v>
      </c>
      <c r="T162" s="61" t="n">
        <v>318</v>
      </c>
      <c r="U162" s="60" t="n">
        <v>24</v>
      </c>
      <c r="V162" s="61" t="n">
        <v>317</v>
      </c>
      <c r="W162" s="60" t="n">
        <v>8</v>
      </c>
      <c r="X162" s="61" t="n">
        <v>49</v>
      </c>
      <c r="Y162" s="60" t="n">
        <v>13</v>
      </c>
      <c r="Z162" s="59" t="n">
        <v>125</v>
      </c>
      <c r="AA162" s="62" t="n">
        <v>13</v>
      </c>
      <c r="AB162" s="59" t="n">
        <v>111</v>
      </c>
      <c r="AC162" s="63" t="n">
        <v>498.45</v>
      </c>
      <c r="AD162" s="64" t="n">
        <f aca="false">SUM(E162,G162,I162,K162,M162,O162,Q162,S162,U162,W162,Y162,AA162)</f>
        <v>145</v>
      </c>
      <c r="AE162" s="65" t="n">
        <f aca="false">SUM(F162,H162,J162,L162,N162,P162,R162,T162,V162,X162,Z162,AB162)</f>
        <v>1553</v>
      </c>
      <c r="AF162" s="66" t="n">
        <f aca="false">COUNTIF(E162:AB162,"&gt;=0")/2</f>
        <v>11</v>
      </c>
    </row>
    <row r="163" s="53" customFormat="true" ht="15" hidden="false" customHeight="true" outlineLevel="0" collapsed="false">
      <c r="A163" s="67" t="n">
        <v>158</v>
      </c>
      <c r="B163" s="68" t="s">
        <v>243</v>
      </c>
      <c r="C163" s="69" t="s">
        <v>45</v>
      </c>
      <c r="D163" s="70" t="s">
        <v>46</v>
      </c>
      <c r="E163" s="71" t="n">
        <v>13</v>
      </c>
      <c r="F163" s="72" t="n">
        <v>135</v>
      </c>
      <c r="G163" s="73" t="n">
        <v>20</v>
      </c>
      <c r="H163" s="74" t="n">
        <v>252</v>
      </c>
      <c r="I163" s="73" t="n">
        <v>8</v>
      </c>
      <c r="J163" s="74" t="n">
        <v>60</v>
      </c>
      <c r="K163" s="73" t="n">
        <v>10</v>
      </c>
      <c r="L163" s="74" t="n">
        <v>111</v>
      </c>
      <c r="M163" s="73" t="n">
        <v>5</v>
      </c>
      <c r="N163" s="74" t="n">
        <v>25</v>
      </c>
      <c r="O163" s="73"/>
      <c r="P163" s="74"/>
      <c r="Q163" s="73" t="n">
        <v>15</v>
      </c>
      <c r="R163" s="74" t="n">
        <v>157</v>
      </c>
      <c r="S163" s="73" t="n">
        <v>24</v>
      </c>
      <c r="T163" s="74" t="n">
        <v>338</v>
      </c>
      <c r="U163" s="73" t="n">
        <v>10</v>
      </c>
      <c r="V163" s="74" t="n">
        <v>85</v>
      </c>
      <c r="W163" s="73" t="n">
        <v>22</v>
      </c>
      <c r="X163" s="74" t="n">
        <v>270</v>
      </c>
      <c r="Y163" s="73" t="n">
        <v>8</v>
      </c>
      <c r="Z163" s="72" t="n">
        <v>60</v>
      </c>
      <c r="AA163" s="75" t="n">
        <v>8</v>
      </c>
      <c r="AB163" s="72" t="n">
        <v>50</v>
      </c>
      <c r="AC163" s="76" t="n">
        <v>508.75</v>
      </c>
      <c r="AD163" s="77" t="n">
        <f aca="false">SUM(E163,G163,I163,K163,M163,O163,Q163,S163,U163,W163,Y163,AA163)</f>
        <v>143</v>
      </c>
      <c r="AE163" s="78" t="n">
        <f aca="false">SUM(F163,H163,J163,L163,N163,P163,R163,T163,V163,X163,Z163,AB163)</f>
        <v>1543</v>
      </c>
      <c r="AF163" s="79" t="n">
        <f aca="false">COUNTIF(E163:AB163,"&gt;=0")/2</f>
        <v>11</v>
      </c>
    </row>
    <row r="164" s="53" customFormat="true" ht="15" hidden="false" customHeight="true" outlineLevel="0" collapsed="false">
      <c r="A164" s="80" t="n">
        <v>159</v>
      </c>
      <c r="B164" s="81" t="s">
        <v>244</v>
      </c>
      <c r="C164" s="82" t="s">
        <v>90</v>
      </c>
      <c r="D164" s="83" t="s">
        <v>15</v>
      </c>
      <c r="E164" s="84" t="n">
        <v>10</v>
      </c>
      <c r="F164" s="85" t="n">
        <v>83</v>
      </c>
      <c r="G164" s="86" t="n">
        <v>13</v>
      </c>
      <c r="H164" s="85" t="n">
        <v>138</v>
      </c>
      <c r="I164" s="86" t="n">
        <v>5</v>
      </c>
      <c r="J164" s="87" t="n">
        <v>38</v>
      </c>
      <c r="K164" s="86" t="n">
        <v>20</v>
      </c>
      <c r="L164" s="87" t="n">
        <v>221</v>
      </c>
      <c r="M164" s="86" t="n">
        <v>20</v>
      </c>
      <c r="N164" s="87" t="n">
        <v>187</v>
      </c>
      <c r="O164" s="86" t="n">
        <v>8</v>
      </c>
      <c r="P164" s="87" t="n">
        <v>70</v>
      </c>
      <c r="Q164" s="86" t="n">
        <v>18</v>
      </c>
      <c r="R164" s="87" t="n">
        <v>188</v>
      </c>
      <c r="S164" s="86" t="n">
        <v>10</v>
      </c>
      <c r="T164" s="87" t="n">
        <v>106</v>
      </c>
      <c r="U164" s="86" t="n">
        <v>15</v>
      </c>
      <c r="V164" s="87" t="n">
        <v>164</v>
      </c>
      <c r="W164" s="86" t="n">
        <v>3</v>
      </c>
      <c r="X164" s="87" t="n">
        <v>3</v>
      </c>
      <c r="Y164" s="86" t="n">
        <v>16</v>
      </c>
      <c r="Z164" s="85" t="n">
        <v>189</v>
      </c>
      <c r="AA164" s="88" t="n">
        <v>15</v>
      </c>
      <c r="AB164" s="85" t="n">
        <v>153</v>
      </c>
      <c r="AC164" s="89" t="n">
        <v>553.45</v>
      </c>
      <c r="AD164" s="90" t="n">
        <f aca="false">SUM(E164,G164,I164,K164,M164,O164,Q164,S164,U164,W164,Y164,AA164)</f>
        <v>153</v>
      </c>
      <c r="AE164" s="91" t="n">
        <f aca="false">SUM(F164,H164,J164,L164,N164,P164,R164,T164,V164,X164,Z164,AB164)</f>
        <v>1540</v>
      </c>
      <c r="AF164" s="92" t="n">
        <f aca="false">COUNTIF(E164:AB164,"&gt;=0")/2</f>
        <v>12</v>
      </c>
    </row>
    <row r="165" s="53" customFormat="true" ht="15" hidden="false" customHeight="true" outlineLevel="0" collapsed="false">
      <c r="A165" s="54" t="n">
        <v>160</v>
      </c>
      <c r="B165" s="55" t="s">
        <v>245</v>
      </c>
      <c r="C165" s="56" t="s">
        <v>246</v>
      </c>
      <c r="D165" s="57" t="s">
        <v>11</v>
      </c>
      <c r="E165" s="58" t="n">
        <v>11</v>
      </c>
      <c r="F165" s="59" t="n">
        <v>126</v>
      </c>
      <c r="G165" s="73" t="n">
        <v>15</v>
      </c>
      <c r="H165" s="72" t="n">
        <v>164</v>
      </c>
      <c r="I165" s="60" t="n">
        <v>15</v>
      </c>
      <c r="J165" s="61" t="n">
        <v>167</v>
      </c>
      <c r="K165" s="60" t="n">
        <v>5</v>
      </c>
      <c r="L165" s="61" t="n">
        <v>23</v>
      </c>
      <c r="M165" s="60" t="n">
        <v>22</v>
      </c>
      <c r="N165" s="61" t="n">
        <v>225</v>
      </c>
      <c r="O165" s="60" t="n">
        <v>20</v>
      </c>
      <c r="P165" s="61" t="n">
        <v>239</v>
      </c>
      <c r="Q165" s="60" t="n">
        <v>15</v>
      </c>
      <c r="R165" s="61" t="n">
        <v>169</v>
      </c>
      <c r="S165" s="60" t="n">
        <v>15</v>
      </c>
      <c r="T165" s="61" t="n">
        <v>165</v>
      </c>
      <c r="U165" s="60"/>
      <c r="V165" s="61"/>
      <c r="W165" s="60" t="n">
        <v>10</v>
      </c>
      <c r="X165" s="61" t="n">
        <v>81</v>
      </c>
      <c r="Y165" s="60" t="n">
        <v>15</v>
      </c>
      <c r="Z165" s="59" t="n">
        <v>180</v>
      </c>
      <c r="AA165" s="62"/>
      <c r="AB165" s="59"/>
      <c r="AC165" s="63" t="n">
        <v>491.65</v>
      </c>
      <c r="AD165" s="64" t="n">
        <f aca="false">SUM(E165,G165,I165,K165,M165,O165,Q165,S165,U165,W165,Y165,AA165)</f>
        <v>143</v>
      </c>
      <c r="AE165" s="65" t="n">
        <f aca="false">SUM(F165,H165,J165,L165,N165,P165,R165,T165,V165,X165,Z165,AB165)</f>
        <v>1539</v>
      </c>
      <c r="AF165" s="66" t="n">
        <f aca="false">COUNTIF(E165:AB165,"&gt;=0")/2</f>
        <v>10</v>
      </c>
    </row>
    <row r="166" s="53" customFormat="true" ht="15" hidden="false" customHeight="true" outlineLevel="0" collapsed="false">
      <c r="A166" s="67" t="n">
        <v>161</v>
      </c>
      <c r="B166" s="68" t="s">
        <v>247</v>
      </c>
      <c r="C166" s="69" t="s">
        <v>193</v>
      </c>
      <c r="D166" s="70" t="s">
        <v>16</v>
      </c>
      <c r="E166" s="71" t="n">
        <v>20</v>
      </c>
      <c r="F166" s="72" t="n">
        <v>223</v>
      </c>
      <c r="G166" s="73" t="n">
        <v>20</v>
      </c>
      <c r="H166" s="72" t="n">
        <v>230</v>
      </c>
      <c r="I166" s="73" t="n">
        <v>10</v>
      </c>
      <c r="J166" s="74" t="n">
        <v>97</v>
      </c>
      <c r="K166" s="73" t="n">
        <v>8</v>
      </c>
      <c r="L166" s="74" t="n">
        <v>63</v>
      </c>
      <c r="M166" s="73" t="n">
        <v>24</v>
      </c>
      <c r="N166" s="74" t="n">
        <v>257</v>
      </c>
      <c r="O166" s="73" t="n">
        <v>14</v>
      </c>
      <c r="P166" s="74" t="n">
        <v>144</v>
      </c>
      <c r="Q166" s="73"/>
      <c r="R166" s="74"/>
      <c r="S166" s="73" t="n">
        <v>20</v>
      </c>
      <c r="T166" s="74" t="n">
        <v>225</v>
      </c>
      <c r="U166" s="73" t="n">
        <v>13</v>
      </c>
      <c r="V166" s="74" t="n">
        <v>113</v>
      </c>
      <c r="W166" s="73"/>
      <c r="X166" s="74"/>
      <c r="Y166" s="73" t="n">
        <v>15</v>
      </c>
      <c r="Z166" s="72" t="n">
        <v>176</v>
      </c>
      <c r="AA166" s="75"/>
      <c r="AB166" s="72"/>
      <c r="AC166" s="76" t="n">
        <v>466.6</v>
      </c>
      <c r="AD166" s="77" t="n">
        <f aca="false">SUM(E166,G166,I166,K166,M166,O166,Q166,S166,U166,W166,Y166,AA166)</f>
        <v>144</v>
      </c>
      <c r="AE166" s="78" t="n">
        <f aca="false">SUM(F166,H166,J166,L166,N166,P166,R166,T166,V166,X166,Z166,AB166)</f>
        <v>1528</v>
      </c>
      <c r="AF166" s="79" t="n">
        <f aca="false">COUNTIF(E166:AB166,"&gt;=0")/2</f>
        <v>9</v>
      </c>
    </row>
    <row r="167" s="53" customFormat="true" ht="15" hidden="false" customHeight="true" outlineLevel="0" collapsed="false">
      <c r="A167" s="80" t="n">
        <v>162</v>
      </c>
      <c r="B167" s="81" t="s">
        <v>248</v>
      </c>
      <c r="C167" s="82" t="s">
        <v>49</v>
      </c>
      <c r="D167" s="83" t="s">
        <v>11</v>
      </c>
      <c r="E167" s="84" t="n">
        <v>10</v>
      </c>
      <c r="F167" s="85" t="n">
        <v>105</v>
      </c>
      <c r="G167" s="86" t="n">
        <v>18</v>
      </c>
      <c r="H167" s="85" t="n">
        <v>211</v>
      </c>
      <c r="I167" s="86" t="n">
        <v>10</v>
      </c>
      <c r="J167" s="87" t="n">
        <v>94</v>
      </c>
      <c r="K167" s="86" t="n">
        <v>14</v>
      </c>
      <c r="L167" s="87" t="n">
        <v>144</v>
      </c>
      <c r="M167" s="86"/>
      <c r="N167" s="87"/>
      <c r="O167" s="86" t="n">
        <v>5</v>
      </c>
      <c r="P167" s="87" t="n">
        <v>47</v>
      </c>
      <c r="Q167" s="86" t="n">
        <v>20</v>
      </c>
      <c r="R167" s="87" t="n">
        <v>216</v>
      </c>
      <c r="S167" s="86" t="n">
        <v>5</v>
      </c>
      <c r="T167" s="87" t="n">
        <v>19</v>
      </c>
      <c r="U167" s="86" t="n">
        <v>10</v>
      </c>
      <c r="V167" s="87" t="n">
        <v>80</v>
      </c>
      <c r="W167" s="86" t="n">
        <v>10</v>
      </c>
      <c r="X167" s="87" t="n">
        <v>78</v>
      </c>
      <c r="Y167" s="86" t="n">
        <v>24</v>
      </c>
      <c r="Z167" s="85" t="n">
        <v>314</v>
      </c>
      <c r="AA167" s="88" t="n">
        <v>20</v>
      </c>
      <c r="AB167" s="85" t="n">
        <v>217</v>
      </c>
      <c r="AC167" s="89" t="n">
        <v>504.9</v>
      </c>
      <c r="AD167" s="90" t="n">
        <f aca="false">SUM(E167,G167,I167,K167,M167,O167,Q167,S167,U167,W167,Y167,AA167)</f>
        <v>146</v>
      </c>
      <c r="AE167" s="91" t="n">
        <f aca="false">SUM(F167,H167,J167,L167,N167,P167,R167,T167,V167,X167,Z167,AB167)</f>
        <v>1525</v>
      </c>
      <c r="AF167" s="92" t="n">
        <f aca="false">COUNTIF(E167:AB167,"&gt;=0")/2</f>
        <v>11</v>
      </c>
    </row>
    <row r="168" s="53" customFormat="true" ht="15" hidden="false" customHeight="true" outlineLevel="0" collapsed="false">
      <c r="A168" s="54" t="n">
        <v>163</v>
      </c>
      <c r="B168" s="55" t="s">
        <v>249</v>
      </c>
      <c r="C168" s="56" t="s">
        <v>60</v>
      </c>
      <c r="D168" s="57" t="s">
        <v>22</v>
      </c>
      <c r="E168" s="58" t="n">
        <v>21</v>
      </c>
      <c r="F168" s="59" t="n">
        <v>248</v>
      </c>
      <c r="G168" s="60" t="n">
        <v>24</v>
      </c>
      <c r="H168" s="59" t="n">
        <v>346</v>
      </c>
      <c r="I168" s="60" t="n">
        <v>22</v>
      </c>
      <c r="J168" s="61" t="n">
        <v>251</v>
      </c>
      <c r="K168" s="60"/>
      <c r="L168" s="61"/>
      <c r="M168" s="60" t="n">
        <v>5</v>
      </c>
      <c r="N168" s="61" t="n">
        <v>36</v>
      </c>
      <c r="O168" s="60" t="n">
        <v>18</v>
      </c>
      <c r="P168" s="61" t="n">
        <v>194</v>
      </c>
      <c r="Q168" s="60" t="n">
        <v>11</v>
      </c>
      <c r="R168" s="61" t="n">
        <v>111</v>
      </c>
      <c r="S168" s="60" t="n">
        <v>10</v>
      </c>
      <c r="T168" s="61" t="n">
        <v>78</v>
      </c>
      <c r="U168" s="60" t="n">
        <v>15</v>
      </c>
      <c r="V168" s="61" t="n">
        <v>135</v>
      </c>
      <c r="W168" s="60" t="n">
        <v>5</v>
      </c>
      <c r="X168" s="61" t="n">
        <v>36</v>
      </c>
      <c r="Y168" s="60" t="n">
        <v>3</v>
      </c>
      <c r="Z168" s="59" t="n">
        <v>13</v>
      </c>
      <c r="AA168" s="62" t="n">
        <v>10</v>
      </c>
      <c r="AB168" s="59" t="n">
        <v>75</v>
      </c>
      <c r="AC168" s="63" t="n">
        <v>489</v>
      </c>
      <c r="AD168" s="64" t="n">
        <f aca="false">SUM(E168,G168,I168,K168,M168,O168,Q168,S168,U168,W168,Y168,AA168)</f>
        <v>144</v>
      </c>
      <c r="AE168" s="65" t="n">
        <f aca="false">SUM(F168,H168,J168,L168,N168,P168,R168,T168,V168,X168,Z168,AB168)</f>
        <v>1523</v>
      </c>
      <c r="AF168" s="66" t="n">
        <f aca="false">COUNTIF(E168:AB168,"&gt;=0")/2</f>
        <v>11</v>
      </c>
    </row>
    <row r="169" s="53" customFormat="true" ht="15" hidden="false" customHeight="true" outlineLevel="0" collapsed="false">
      <c r="A169" s="67" t="n">
        <v>164</v>
      </c>
      <c r="B169" s="68" t="s">
        <v>250</v>
      </c>
      <c r="C169" s="95" t="s">
        <v>251</v>
      </c>
      <c r="D169" s="96" t="s">
        <v>13</v>
      </c>
      <c r="E169" s="73"/>
      <c r="F169" s="72"/>
      <c r="G169" s="73" t="n">
        <v>22</v>
      </c>
      <c r="H169" s="72" t="n">
        <v>275</v>
      </c>
      <c r="I169" s="73" t="n">
        <v>23</v>
      </c>
      <c r="J169" s="74" t="n">
        <v>285</v>
      </c>
      <c r="K169" s="73" t="n">
        <v>3</v>
      </c>
      <c r="L169" s="74" t="n">
        <v>4</v>
      </c>
      <c r="M169" s="73"/>
      <c r="N169" s="74"/>
      <c r="O169" s="73" t="n">
        <v>10</v>
      </c>
      <c r="P169" s="74" t="n">
        <v>119</v>
      </c>
      <c r="Q169" s="73" t="n">
        <v>22</v>
      </c>
      <c r="R169" s="74" t="n">
        <v>236</v>
      </c>
      <c r="S169" s="73" t="n">
        <v>10</v>
      </c>
      <c r="T169" s="74" t="n">
        <v>94</v>
      </c>
      <c r="U169" s="73"/>
      <c r="V169" s="74"/>
      <c r="W169" s="73" t="n">
        <v>22</v>
      </c>
      <c r="X169" s="74" t="n">
        <v>240</v>
      </c>
      <c r="Y169" s="73" t="n">
        <v>15</v>
      </c>
      <c r="Z169" s="72" t="n">
        <v>186</v>
      </c>
      <c r="AA169" s="75" t="n">
        <v>10</v>
      </c>
      <c r="AB169" s="72" t="n">
        <v>77</v>
      </c>
      <c r="AC169" s="76" t="n">
        <v>441.95</v>
      </c>
      <c r="AD169" s="77" t="n">
        <f aca="false">SUM(E169,G169,I169,K169,M169,O169,Q169,S169,U169,W169,Y169,AA169)</f>
        <v>137</v>
      </c>
      <c r="AE169" s="78" t="n">
        <f aca="false">SUM(F169,H169,J169,L169,N169,P169,R169,T169,V169,X169,Z169,AB169)</f>
        <v>1516</v>
      </c>
      <c r="AF169" s="79" t="n">
        <f aca="false">COUNTIF(E169:AB169,"&gt;=0")/2</f>
        <v>9</v>
      </c>
    </row>
    <row r="170" s="53" customFormat="true" ht="15" hidden="false" customHeight="true" outlineLevel="0" collapsed="false">
      <c r="A170" s="80" t="n">
        <v>165</v>
      </c>
      <c r="B170" s="81" t="s">
        <v>252</v>
      </c>
      <c r="C170" s="82" t="s">
        <v>43</v>
      </c>
      <c r="D170" s="83" t="s">
        <v>18</v>
      </c>
      <c r="E170" s="84" t="n">
        <v>3</v>
      </c>
      <c r="F170" s="85" t="n">
        <v>3</v>
      </c>
      <c r="G170" s="86" t="n">
        <v>20</v>
      </c>
      <c r="H170" s="85" t="n">
        <v>244</v>
      </c>
      <c r="I170" s="86" t="n">
        <v>22</v>
      </c>
      <c r="J170" s="87" t="n">
        <v>239</v>
      </c>
      <c r="K170" s="86" t="n">
        <v>5</v>
      </c>
      <c r="L170" s="87" t="n">
        <v>28</v>
      </c>
      <c r="M170" s="86"/>
      <c r="N170" s="87"/>
      <c r="O170" s="86" t="n">
        <v>16</v>
      </c>
      <c r="P170" s="87" t="n">
        <v>186</v>
      </c>
      <c r="Q170" s="86" t="n">
        <v>20</v>
      </c>
      <c r="R170" s="87" t="n">
        <v>212</v>
      </c>
      <c r="S170" s="86" t="n">
        <v>10</v>
      </c>
      <c r="T170" s="87" t="n">
        <v>85</v>
      </c>
      <c r="U170" s="86" t="n">
        <v>18</v>
      </c>
      <c r="V170" s="87" t="n">
        <v>171</v>
      </c>
      <c r="W170" s="86" t="n">
        <v>10</v>
      </c>
      <c r="X170" s="87" t="n">
        <v>82</v>
      </c>
      <c r="Y170" s="86" t="n">
        <v>10</v>
      </c>
      <c r="Z170" s="85" t="n">
        <v>120</v>
      </c>
      <c r="AA170" s="88" t="n">
        <v>15</v>
      </c>
      <c r="AB170" s="85" t="n">
        <v>143</v>
      </c>
      <c r="AC170" s="89" t="n">
        <v>494.7</v>
      </c>
      <c r="AD170" s="90" t="n">
        <f aca="false">SUM(E170,G170,I170,K170,M170,O170,Q170,S170,U170,W170,Y170,AA170)</f>
        <v>149</v>
      </c>
      <c r="AE170" s="91" t="n">
        <f aca="false">SUM(F170,H170,J170,L170,N170,P170,R170,T170,V170,X170,Z170,AB170)</f>
        <v>1513</v>
      </c>
      <c r="AF170" s="92" t="n">
        <f aca="false">COUNTIF(E170:AB170,"&gt;=0")/2</f>
        <v>11</v>
      </c>
    </row>
    <row r="171" s="53" customFormat="true" ht="15" hidden="false" customHeight="true" outlineLevel="0" collapsed="false">
      <c r="A171" s="54" t="n">
        <v>166</v>
      </c>
      <c r="B171" s="55" t="s">
        <v>253</v>
      </c>
      <c r="C171" s="56" t="s">
        <v>49</v>
      </c>
      <c r="D171" s="57" t="s">
        <v>16</v>
      </c>
      <c r="E171" s="58" t="n">
        <v>12</v>
      </c>
      <c r="F171" s="59" t="n">
        <v>127</v>
      </c>
      <c r="G171" s="60" t="n">
        <v>5</v>
      </c>
      <c r="H171" s="59" t="n">
        <v>50</v>
      </c>
      <c r="I171" s="60" t="n">
        <v>3</v>
      </c>
      <c r="J171" s="61" t="n">
        <v>4</v>
      </c>
      <c r="K171" s="60" t="n">
        <v>20</v>
      </c>
      <c r="L171" s="61" t="n">
        <v>227</v>
      </c>
      <c r="M171" s="60" t="n">
        <v>8</v>
      </c>
      <c r="N171" s="61" t="n">
        <v>50</v>
      </c>
      <c r="O171" s="60" t="n">
        <v>15</v>
      </c>
      <c r="P171" s="61" t="n">
        <v>149</v>
      </c>
      <c r="Q171" s="60" t="n">
        <v>19</v>
      </c>
      <c r="R171" s="61" t="n">
        <v>194</v>
      </c>
      <c r="S171" s="60"/>
      <c r="T171" s="61"/>
      <c r="U171" s="60" t="n">
        <v>23</v>
      </c>
      <c r="V171" s="61" t="n">
        <v>269</v>
      </c>
      <c r="W171" s="60" t="n">
        <v>10</v>
      </c>
      <c r="X171" s="61" t="n">
        <v>75</v>
      </c>
      <c r="Y171" s="60" t="n">
        <v>18</v>
      </c>
      <c r="Z171" s="59" t="n">
        <v>201</v>
      </c>
      <c r="AA171" s="62" t="n">
        <v>15</v>
      </c>
      <c r="AB171" s="59" t="n">
        <v>159</v>
      </c>
      <c r="AC171" s="63" t="n">
        <v>532.4</v>
      </c>
      <c r="AD171" s="64" t="n">
        <f aca="false">SUM(E171,G171,I171,K171,M171,O171,Q171,S171,U171,W171,Y171,AA171)</f>
        <v>148</v>
      </c>
      <c r="AE171" s="65" t="n">
        <f aca="false">SUM(F171,H171,J171,L171,N171,P171,R171,T171,V171,X171,Z171,AB171)</f>
        <v>1505</v>
      </c>
      <c r="AF171" s="66" t="n">
        <f aca="false">COUNTIF(E171:AB171,"&gt;=0")/2</f>
        <v>11</v>
      </c>
    </row>
    <row r="172" s="53" customFormat="true" ht="15" hidden="false" customHeight="true" outlineLevel="0" collapsed="false">
      <c r="A172" s="67" t="n">
        <v>167</v>
      </c>
      <c r="B172" s="68" t="s">
        <v>254</v>
      </c>
      <c r="C172" s="69" t="s">
        <v>49</v>
      </c>
      <c r="D172" s="70" t="s">
        <v>13</v>
      </c>
      <c r="E172" s="71" t="n">
        <v>17</v>
      </c>
      <c r="F172" s="72" t="n">
        <v>195</v>
      </c>
      <c r="G172" s="73" t="n">
        <v>14</v>
      </c>
      <c r="H172" s="72" t="n">
        <v>158</v>
      </c>
      <c r="I172" s="73"/>
      <c r="J172" s="74"/>
      <c r="K172" s="73" t="n">
        <v>22</v>
      </c>
      <c r="L172" s="74" t="n">
        <v>274</v>
      </c>
      <c r="M172" s="73" t="n">
        <v>3</v>
      </c>
      <c r="N172" s="74" t="n">
        <v>4</v>
      </c>
      <c r="O172" s="73" t="n">
        <v>5</v>
      </c>
      <c r="P172" s="74" t="n">
        <v>31</v>
      </c>
      <c r="Q172" s="73" t="n">
        <v>15</v>
      </c>
      <c r="R172" s="74" t="n">
        <v>143</v>
      </c>
      <c r="S172" s="73"/>
      <c r="T172" s="74"/>
      <c r="U172" s="73" t="n">
        <v>20</v>
      </c>
      <c r="V172" s="74" t="n">
        <v>192</v>
      </c>
      <c r="W172" s="73"/>
      <c r="X172" s="74"/>
      <c r="Y172" s="73" t="n">
        <v>21</v>
      </c>
      <c r="Z172" s="72" t="n">
        <v>239</v>
      </c>
      <c r="AA172" s="75" t="n">
        <v>22</v>
      </c>
      <c r="AB172" s="72" t="n">
        <v>268</v>
      </c>
      <c r="AC172" s="76" t="n">
        <v>470.3</v>
      </c>
      <c r="AD172" s="77" t="n">
        <f aca="false">SUM(E172,G172,I172,K172,M172,O172,Q172,S172,U172,W172,Y172,AA172)</f>
        <v>139</v>
      </c>
      <c r="AE172" s="78" t="n">
        <f aca="false">SUM(F172,H172,J172,L172,N172,P172,R172,T172,V172,X172,Z172,AB172)</f>
        <v>1504</v>
      </c>
      <c r="AF172" s="79" t="n">
        <f aca="false">COUNTIF(E172:AB172,"&gt;=0")/2</f>
        <v>9</v>
      </c>
    </row>
    <row r="173" s="53" customFormat="true" ht="15" hidden="false" customHeight="true" outlineLevel="0" collapsed="false">
      <c r="A173" s="80" t="n">
        <v>168</v>
      </c>
      <c r="B173" s="81" t="s">
        <v>255</v>
      </c>
      <c r="C173" s="82" t="s">
        <v>73</v>
      </c>
      <c r="D173" s="83" t="s">
        <v>12</v>
      </c>
      <c r="E173" s="84" t="n">
        <v>10</v>
      </c>
      <c r="F173" s="85" t="n">
        <v>91</v>
      </c>
      <c r="G173" s="73" t="n">
        <v>5</v>
      </c>
      <c r="H173" s="72" t="n">
        <v>21</v>
      </c>
      <c r="I173" s="86"/>
      <c r="J173" s="87"/>
      <c r="K173" s="86" t="n">
        <v>21</v>
      </c>
      <c r="L173" s="87" t="n">
        <v>239</v>
      </c>
      <c r="M173" s="86"/>
      <c r="N173" s="87"/>
      <c r="O173" s="86" t="n">
        <v>10</v>
      </c>
      <c r="P173" s="87" t="n">
        <v>98</v>
      </c>
      <c r="Q173" s="86" t="n">
        <v>15</v>
      </c>
      <c r="R173" s="87" t="n">
        <v>141</v>
      </c>
      <c r="S173" s="86" t="n">
        <v>28</v>
      </c>
      <c r="T173" s="87" t="n">
        <v>383</v>
      </c>
      <c r="U173" s="86" t="n">
        <v>13</v>
      </c>
      <c r="V173" s="87" t="n">
        <v>124</v>
      </c>
      <c r="W173" s="86" t="n">
        <v>22</v>
      </c>
      <c r="X173" s="87" t="n">
        <v>235</v>
      </c>
      <c r="Y173" s="86" t="n">
        <v>10</v>
      </c>
      <c r="Z173" s="85" t="n">
        <v>114</v>
      </c>
      <c r="AA173" s="88" t="n">
        <v>8</v>
      </c>
      <c r="AB173" s="85" t="n">
        <v>57</v>
      </c>
      <c r="AC173" s="89" t="n">
        <v>468.3</v>
      </c>
      <c r="AD173" s="90" t="n">
        <f aca="false">SUM(E173,G173,I173,K173,M173,O173,Q173,S173,U173,W173,Y173,AA173)</f>
        <v>142</v>
      </c>
      <c r="AE173" s="91" t="n">
        <f aca="false">SUM(F173,H173,J173,L173,N173,P173,R173,T173,V173,X173,Z173,AB173)</f>
        <v>1503</v>
      </c>
      <c r="AF173" s="92" t="n">
        <f aca="false">COUNTIF(E173:AB173,"&gt;=0")/2</f>
        <v>10</v>
      </c>
    </row>
    <row r="174" s="53" customFormat="true" ht="15" hidden="false" customHeight="true" outlineLevel="0" collapsed="false">
      <c r="A174" s="54" t="n">
        <v>169</v>
      </c>
      <c r="B174" s="55" t="s">
        <v>256</v>
      </c>
      <c r="C174" s="56" t="s">
        <v>257</v>
      </c>
      <c r="D174" s="57" t="s">
        <v>99</v>
      </c>
      <c r="E174" s="58" t="n">
        <v>8</v>
      </c>
      <c r="F174" s="59" t="n">
        <v>51</v>
      </c>
      <c r="G174" s="60" t="n">
        <v>10</v>
      </c>
      <c r="H174" s="59" t="n">
        <v>122</v>
      </c>
      <c r="I174" s="60" t="n">
        <v>10</v>
      </c>
      <c r="J174" s="61" t="n">
        <v>93</v>
      </c>
      <c r="K174" s="60" t="n">
        <v>15</v>
      </c>
      <c r="L174" s="61" t="n">
        <v>178</v>
      </c>
      <c r="M174" s="60" t="n">
        <v>24</v>
      </c>
      <c r="N174" s="61" t="n">
        <v>253</v>
      </c>
      <c r="O174" s="60" t="n">
        <v>10</v>
      </c>
      <c r="P174" s="61" t="n">
        <v>113</v>
      </c>
      <c r="Q174" s="60"/>
      <c r="R174" s="61"/>
      <c r="S174" s="60"/>
      <c r="T174" s="61"/>
      <c r="U174" s="60" t="n">
        <v>22</v>
      </c>
      <c r="V174" s="61" t="n">
        <v>226</v>
      </c>
      <c r="W174" s="60" t="n">
        <v>6</v>
      </c>
      <c r="X174" s="61" t="n">
        <v>44</v>
      </c>
      <c r="Y174" s="60" t="n">
        <v>22</v>
      </c>
      <c r="Z174" s="59" t="n">
        <v>254</v>
      </c>
      <c r="AA174" s="62" t="n">
        <v>15</v>
      </c>
      <c r="AB174" s="59" t="n">
        <v>164</v>
      </c>
      <c r="AC174" s="63" t="n">
        <v>462.8</v>
      </c>
      <c r="AD174" s="64" t="n">
        <f aca="false">SUM(E174,G174,I174,K174,M174,O174,Q174,S174,U174,W174,Y174,AA174)</f>
        <v>142</v>
      </c>
      <c r="AE174" s="65" t="n">
        <f aca="false">SUM(F174,H174,J174,L174,N174,P174,R174,T174,V174,X174,Z174,AB174)</f>
        <v>1498</v>
      </c>
      <c r="AF174" s="66" t="n">
        <f aca="false">COUNTIF(E174:AB174,"&gt;=0")/2</f>
        <v>10</v>
      </c>
    </row>
    <row r="175" s="53" customFormat="true" ht="15" hidden="false" customHeight="true" outlineLevel="0" collapsed="false">
      <c r="A175" s="67" t="n">
        <v>170</v>
      </c>
      <c r="B175" s="68" t="s">
        <v>258</v>
      </c>
      <c r="C175" s="69" t="s">
        <v>60</v>
      </c>
      <c r="D175" s="70" t="s">
        <v>12</v>
      </c>
      <c r="E175" s="71" t="n">
        <v>16</v>
      </c>
      <c r="F175" s="72" t="n">
        <v>192</v>
      </c>
      <c r="G175" s="73" t="n">
        <v>13</v>
      </c>
      <c r="H175" s="72" t="n">
        <v>148</v>
      </c>
      <c r="I175" s="73" t="n">
        <v>13</v>
      </c>
      <c r="J175" s="74" t="n">
        <v>122</v>
      </c>
      <c r="K175" s="73" t="n">
        <v>5</v>
      </c>
      <c r="L175" s="74" t="n">
        <v>38</v>
      </c>
      <c r="M175" s="73" t="n">
        <v>18</v>
      </c>
      <c r="N175" s="74" t="n">
        <v>153</v>
      </c>
      <c r="O175" s="73" t="n">
        <v>16</v>
      </c>
      <c r="P175" s="74" t="n">
        <v>188</v>
      </c>
      <c r="Q175" s="73" t="n">
        <v>13</v>
      </c>
      <c r="R175" s="74" t="n">
        <v>133</v>
      </c>
      <c r="S175" s="73" t="n">
        <v>3</v>
      </c>
      <c r="T175" s="74" t="n">
        <v>1</v>
      </c>
      <c r="U175" s="73" t="n">
        <v>24</v>
      </c>
      <c r="V175" s="74" t="n">
        <v>279</v>
      </c>
      <c r="W175" s="73" t="n">
        <v>10</v>
      </c>
      <c r="X175" s="74" t="n">
        <v>96</v>
      </c>
      <c r="Y175" s="73" t="n">
        <v>10</v>
      </c>
      <c r="Z175" s="72" t="n">
        <v>75</v>
      </c>
      <c r="AA175" s="75" t="n">
        <v>8</v>
      </c>
      <c r="AB175" s="72" t="n">
        <v>52</v>
      </c>
      <c r="AC175" s="76" t="n">
        <v>508</v>
      </c>
      <c r="AD175" s="77" t="n">
        <f aca="false">SUM(E175,G175,I175,K175,M175,O175,Q175,S175,U175,W175,Y175,AA175)</f>
        <v>149</v>
      </c>
      <c r="AE175" s="78" t="n">
        <f aca="false">SUM(F175,H175,J175,L175,N175,P175,R175,T175,V175,X175,Z175,AB175)</f>
        <v>1477</v>
      </c>
      <c r="AF175" s="79" t="n">
        <f aca="false">COUNTIF(E175:AB175,"&gt;=0")/2</f>
        <v>12</v>
      </c>
    </row>
    <row r="176" s="53" customFormat="true" ht="15" hidden="false" customHeight="true" outlineLevel="0" collapsed="false">
      <c r="A176" s="80" t="n">
        <v>171</v>
      </c>
      <c r="B176" s="81" t="s">
        <v>231</v>
      </c>
      <c r="C176" s="82" t="s">
        <v>45</v>
      </c>
      <c r="D176" s="83" t="s">
        <v>20</v>
      </c>
      <c r="E176" s="84" t="n">
        <v>3</v>
      </c>
      <c r="F176" s="85" t="n">
        <v>6</v>
      </c>
      <c r="G176" s="86" t="n">
        <v>15</v>
      </c>
      <c r="H176" s="85" t="n">
        <v>180</v>
      </c>
      <c r="I176" s="86" t="n">
        <v>18</v>
      </c>
      <c r="J176" s="87" t="n">
        <v>202</v>
      </c>
      <c r="K176" s="86" t="n">
        <v>24</v>
      </c>
      <c r="L176" s="87" t="n">
        <v>300</v>
      </c>
      <c r="M176" s="86" t="n">
        <v>3</v>
      </c>
      <c r="N176" s="87" t="n">
        <v>1</v>
      </c>
      <c r="O176" s="86" t="n">
        <v>10</v>
      </c>
      <c r="P176" s="87" t="n">
        <v>116</v>
      </c>
      <c r="Q176" s="86" t="n">
        <v>13</v>
      </c>
      <c r="R176" s="87" t="n">
        <v>118</v>
      </c>
      <c r="S176" s="86"/>
      <c r="T176" s="87"/>
      <c r="U176" s="86" t="n">
        <v>22</v>
      </c>
      <c r="V176" s="87" t="n">
        <v>253</v>
      </c>
      <c r="W176" s="86" t="n">
        <v>13</v>
      </c>
      <c r="X176" s="87" t="n">
        <v>129</v>
      </c>
      <c r="Y176" s="86" t="n">
        <v>8</v>
      </c>
      <c r="Z176" s="85" t="n">
        <v>64</v>
      </c>
      <c r="AA176" s="88" t="n">
        <v>10</v>
      </c>
      <c r="AB176" s="85" t="n">
        <v>103</v>
      </c>
      <c r="AC176" s="89" t="n">
        <v>493.55</v>
      </c>
      <c r="AD176" s="90" t="n">
        <f aca="false">SUM(E176,G176,I176,K176,M176,O176,Q176,S176,U176,W176,Y176,AA176)</f>
        <v>139</v>
      </c>
      <c r="AE176" s="91" t="n">
        <f aca="false">SUM(F176,H176,J176,L176,N176,P176,R176,T176,V176,X176,Z176,AB176)</f>
        <v>1472</v>
      </c>
      <c r="AF176" s="92" t="n">
        <f aca="false">COUNTIF(E176:AB176,"&gt;=0")/2</f>
        <v>11</v>
      </c>
    </row>
    <row r="177" s="53" customFormat="true" ht="15" hidden="false" customHeight="true" outlineLevel="0" collapsed="false">
      <c r="A177" s="54" t="n">
        <v>172</v>
      </c>
      <c r="B177" s="55" t="s">
        <v>259</v>
      </c>
      <c r="C177" s="56" t="s">
        <v>129</v>
      </c>
      <c r="D177" s="57" t="s">
        <v>16</v>
      </c>
      <c r="E177" s="58" t="n">
        <v>19</v>
      </c>
      <c r="F177" s="59" t="n">
        <v>214</v>
      </c>
      <c r="G177" s="60" t="n">
        <v>15</v>
      </c>
      <c r="H177" s="59" t="n">
        <v>183</v>
      </c>
      <c r="I177" s="60"/>
      <c r="J177" s="61"/>
      <c r="K177" s="60" t="n">
        <v>24</v>
      </c>
      <c r="L177" s="61" t="n">
        <v>330</v>
      </c>
      <c r="M177" s="60"/>
      <c r="N177" s="61"/>
      <c r="O177" s="60" t="n">
        <v>5</v>
      </c>
      <c r="P177" s="61" t="n">
        <v>33</v>
      </c>
      <c r="Q177" s="60" t="n">
        <v>15</v>
      </c>
      <c r="R177" s="61" t="n">
        <v>148</v>
      </c>
      <c r="S177" s="60" t="n">
        <v>24</v>
      </c>
      <c r="T177" s="61" t="n">
        <v>290</v>
      </c>
      <c r="U177" s="60" t="n">
        <v>5</v>
      </c>
      <c r="V177" s="61" t="n">
        <v>34</v>
      </c>
      <c r="W177" s="60" t="n">
        <v>13</v>
      </c>
      <c r="X177" s="61" t="n">
        <v>125</v>
      </c>
      <c r="Y177" s="60" t="n">
        <v>10</v>
      </c>
      <c r="Z177" s="59" t="n">
        <v>113</v>
      </c>
      <c r="AA177" s="62"/>
      <c r="AB177" s="59"/>
      <c r="AC177" s="63" t="n">
        <v>431.3</v>
      </c>
      <c r="AD177" s="64" t="n">
        <f aca="false">SUM(E177,G177,I177,K177,M177,O177,Q177,S177,U177,W177,Y177,AA177)</f>
        <v>130</v>
      </c>
      <c r="AE177" s="65" t="n">
        <f aca="false">SUM(F177,H177,J177,L177,N177,P177,R177,T177,V177,X177,Z177,AB177)</f>
        <v>1470</v>
      </c>
      <c r="AF177" s="66" t="n">
        <f aca="false">COUNTIF(E177:AB177,"&gt;=0")/2</f>
        <v>9</v>
      </c>
    </row>
    <row r="178" s="53" customFormat="true" ht="15" hidden="false" customHeight="true" outlineLevel="0" collapsed="false">
      <c r="A178" s="67" t="n">
        <v>173</v>
      </c>
      <c r="B178" s="68" t="s">
        <v>260</v>
      </c>
      <c r="C178" s="97" t="s">
        <v>147</v>
      </c>
      <c r="D178" s="70" t="s">
        <v>16</v>
      </c>
      <c r="E178" s="71" t="n">
        <v>10</v>
      </c>
      <c r="F178" s="72" t="n">
        <v>88</v>
      </c>
      <c r="G178" s="73" t="n">
        <v>13</v>
      </c>
      <c r="H178" s="72" t="n">
        <v>151</v>
      </c>
      <c r="I178" s="73"/>
      <c r="J178" s="74"/>
      <c r="K178" s="73" t="n">
        <v>15</v>
      </c>
      <c r="L178" s="74" t="n">
        <v>156</v>
      </c>
      <c r="M178" s="73"/>
      <c r="N178" s="74"/>
      <c r="O178" s="73" t="n">
        <v>18</v>
      </c>
      <c r="P178" s="74" t="n">
        <v>202</v>
      </c>
      <c r="Q178" s="73" t="n">
        <v>10</v>
      </c>
      <c r="R178" s="74" t="n">
        <v>94</v>
      </c>
      <c r="S178" s="73" t="n">
        <v>22</v>
      </c>
      <c r="T178" s="74" t="n">
        <v>246</v>
      </c>
      <c r="U178" s="73" t="n">
        <v>10</v>
      </c>
      <c r="V178" s="74" t="n">
        <v>81</v>
      </c>
      <c r="W178" s="73" t="n">
        <v>15</v>
      </c>
      <c r="X178" s="74" t="n">
        <v>146</v>
      </c>
      <c r="Y178" s="73" t="n">
        <v>24</v>
      </c>
      <c r="Z178" s="72" t="n">
        <v>302</v>
      </c>
      <c r="AA178" s="75"/>
      <c r="AB178" s="72"/>
      <c r="AC178" s="76" t="n">
        <v>443.25</v>
      </c>
      <c r="AD178" s="77" t="n">
        <f aca="false">SUM(E178,G178,I178,K178,M178,O178,Q178,S178,U178,W178,Y178,AA178)</f>
        <v>137</v>
      </c>
      <c r="AE178" s="78" t="n">
        <f aca="false">SUM(F178,H178,J178,L178,N178,P178,R178,T178,V178,X178,Z178,AB178)</f>
        <v>1466</v>
      </c>
      <c r="AF178" s="79" t="n">
        <f aca="false">COUNTIF(E178:AB178,"&gt;=0")/2</f>
        <v>9</v>
      </c>
    </row>
    <row r="179" s="53" customFormat="true" ht="15" hidden="false" customHeight="true" outlineLevel="0" collapsed="false">
      <c r="A179" s="80" t="n">
        <v>174</v>
      </c>
      <c r="B179" s="81" t="s">
        <v>261</v>
      </c>
      <c r="C179" s="82" t="s">
        <v>60</v>
      </c>
      <c r="D179" s="83" t="s">
        <v>70</v>
      </c>
      <c r="E179" s="84" t="n">
        <v>20</v>
      </c>
      <c r="F179" s="85" t="n">
        <v>230</v>
      </c>
      <c r="G179" s="86" t="n">
        <v>15</v>
      </c>
      <c r="H179" s="85" t="n">
        <v>199</v>
      </c>
      <c r="I179" s="86" t="n">
        <v>15</v>
      </c>
      <c r="J179" s="87" t="n">
        <v>175</v>
      </c>
      <c r="K179" s="86"/>
      <c r="L179" s="87"/>
      <c r="M179" s="86" t="n">
        <v>3</v>
      </c>
      <c r="N179" s="87" t="n">
        <v>9</v>
      </c>
      <c r="O179" s="86" t="n">
        <v>10</v>
      </c>
      <c r="P179" s="87" t="n">
        <v>96</v>
      </c>
      <c r="Q179" s="86" t="n">
        <v>5</v>
      </c>
      <c r="R179" s="87" t="n">
        <v>33</v>
      </c>
      <c r="S179" s="86" t="n">
        <v>13</v>
      </c>
      <c r="T179" s="87" t="n">
        <v>125</v>
      </c>
      <c r="U179" s="86" t="n">
        <v>8</v>
      </c>
      <c r="V179" s="87" t="n">
        <v>46</v>
      </c>
      <c r="W179" s="86" t="n">
        <v>13</v>
      </c>
      <c r="X179" s="87" t="n">
        <v>115</v>
      </c>
      <c r="Y179" s="86" t="n">
        <v>10</v>
      </c>
      <c r="Z179" s="85" t="n">
        <v>116</v>
      </c>
      <c r="AA179" s="88" t="n">
        <v>24</v>
      </c>
      <c r="AB179" s="85" t="n">
        <v>322</v>
      </c>
      <c r="AC179" s="89" t="n">
        <v>493.1</v>
      </c>
      <c r="AD179" s="90" t="n">
        <f aca="false">SUM(E179,G179,I179,K179,M179,O179,Q179,S179,U179,W179,Y179,AA179)</f>
        <v>136</v>
      </c>
      <c r="AE179" s="91" t="n">
        <f aca="false">SUM(F179,H179,J179,L179,N179,P179,R179,T179,V179,X179,Z179,AB179)</f>
        <v>1466</v>
      </c>
      <c r="AF179" s="92" t="n">
        <f aca="false">COUNTIF(E179:AB179,"&gt;=0")/2</f>
        <v>11</v>
      </c>
    </row>
    <row r="180" s="53" customFormat="true" ht="15" hidden="false" customHeight="true" outlineLevel="0" collapsed="false">
      <c r="A180" s="54" t="n">
        <v>175</v>
      </c>
      <c r="B180" s="55" t="s">
        <v>262</v>
      </c>
      <c r="C180" s="56" t="s">
        <v>263</v>
      </c>
      <c r="D180" s="57" t="s">
        <v>17</v>
      </c>
      <c r="E180" s="58" t="n">
        <v>15</v>
      </c>
      <c r="F180" s="59" t="n">
        <v>170</v>
      </c>
      <c r="G180" s="60" t="n">
        <v>20</v>
      </c>
      <c r="H180" s="59" t="n">
        <v>236</v>
      </c>
      <c r="I180" s="60" t="n">
        <v>23</v>
      </c>
      <c r="J180" s="61" t="n">
        <v>287</v>
      </c>
      <c r="K180" s="60" t="n">
        <v>20</v>
      </c>
      <c r="L180" s="61" t="n">
        <v>226</v>
      </c>
      <c r="M180" s="60"/>
      <c r="N180" s="61"/>
      <c r="O180" s="60" t="n">
        <v>13</v>
      </c>
      <c r="P180" s="61" t="n">
        <v>138</v>
      </c>
      <c r="Q180" s="60" t="n">
        <v>15</v>
      </c>
      <c r="R180" s="61" t="n">
        <v>137</v>
      </c>
      <c r="S180" s="60"/>
      <c r="T180" s="61"/>
      <c r="U180" s="60" t="n">
        <v>22</v>
      </c>
      <c r="V180" s="61" t="n">
        <v>261</v>
      </c>
      <c r="W180" s="60"/>
      <c r="X180" s="61"/>
      <c r="Y180" s="60"/>
      <c r="Z180" s="59"/>
      <c r="AA180" s="62"/>
      <c r="AB180" s="59"/>
      <c r="AC180" s="63" t="n">
        <v>400.9</v>
      </c>
      <c r="AD180" s="64" t="n">
        <f aca="false">SUM(E180,G180,I180,K180,M180,O180,Q180,S180,U180,W180,Y180,AA180)</f>
        <v>128</v>
      </c>
      <c r="AE180" s="65" t="n">
        <f aca="false">SUM(F180,H180,J180,L180,N180,P180,R180,T180,V180,X180,Z180,AB180)</f>
        <v>1455</v>
      </c>
      <c r="AF180" s="66" t="n">
        <f aca="false">COUNTIF(E180:AB180,"&gt;=0")/2</f>
        <v>7</v>
      </c>
    </row>
    <row r="181" s="53" customFormat="true" ht="15" hidden="false" customHeight="true" outlineLevel="0" collapsed="false">
      <c r="A181" s="67" t="n">
        <v>176</v>
      </c>
      <c r="B181" s="68" t="s">
        <v>264</v>
      </c>
      <c r="C181" s="95" t="s">
        <v>85</v>
      </c>
      <c r="D181" s="70" t="s">
        <v>53</v>
      </c>
      <c r="E181" s="73" t="n">
        <v>10</v>
      </c>
      <c r="F181" s="72" t="n">
        <v>107</v>
      </c>
      <c r="G181" s="73" t="n">
        <v>30</v>
      </c>
      <c r="H181" s="72" t="n">
        <v>442</v>
      </c>
      <c r="I181" s="73" t="n">
        <v>21</v>
      </c>
      <c r="J181" s="74" t="n">
        <v>236</v>
      </c>
      <c r="K181" s="73"/>
      <c r="L181" s="74"/>
      <c r="M181" s="73" t="n">
        <v>20</v>
      </c>
      <c r="N181" s="74" t="n">
        <v>188</v>
      </c>
      <c r="O181" s="73" t="n">
        <v>22</v>
      </c>
      <c r="P181" s="74" t="n">
        <v>282</v>
      </c>
      <c r="Q181" s="73"/>
      <c r="R181" s="74"/>
      <c r="S181" s="73" t="n">
        <v>13</v>
      </c>
      <c r="T181" s="74" t="n">
        <v>133</v>
      </c>
      <c r="U181" s="73" t="n">
        <v>5</v>
      </c>
      <c r="V181" s="74" t="n">
        <v>25</v>
      </c>
      <c r="W181" s="73"/>
      <c r="X181" s="74"/>
      <c r="Y181" s="73" t="n">
        <v>5</v>
      </c>
      <c r="Z181" s="72" t="n">
        <v>37</v>
      </c>
      <c r="AA181" s="75"/>
      <c r="AB181" s="72"/>
      <c r="AC181" s="76" t="n">
        <v>418.4</v>
      </c>
      <c r="AD181" s="77" t="n">
        <f aca="false">SUM(E181,G181,I181,K181,M181,O181,Q181,S181,U181,W181,Y181,AA181)</f>
        <v>126</v>
      </c>
      <c r="AE181" s="78" t="n">
        <f aca="false">SUM(F181,H181,J181,L181,N181,P181,R181,T181,V181,X181,Z181,AB181)</f>
        <v>1450</v>
      </c>
      <c r="AF181" s="79" t="n">
        <f aca="false">COUNTIF(E181:AB181,"&gt;=0")/2</f>
        <v>8</v>
      </c>
    </row>
    <row r="182" s="53" customFormat="true" ht="15" hidden="false" customHeight="true" outlineLevel="0" collapsed="false">
      <c r="A182" s="80" t="n">
        <v>177</v>
      </c>
      <c r="B182" s="81" t="s">
        <v>265</v>
      </c>
      <c r="C182" s="82" t="s">
        <v>62</v>
      </c>
      <c r="D182" s="83" t="s">
        <v>21</v>
      </c>
      <c r="E182" s="84" t="n">
        <v>13</v>
      </c>
      <c r="F182" s="85" t="n">
        <v>133</v>
      </c>
      <c r="G182" s="86" t="n">
        <v>5</v>
      </c>
      <c r="H182" s="87" t="n">
        <v>47</v>
      </c>
      <c r="I182" s="86" t="n">
        <v>5</v>
      </c>
      <c r="J182" s="87" t="n">
        <v>17</v>
      </c>
      <c r="K182" s="86" t="n">
        <v>8</v>
      </c>
      <c r="L182" s="87" t="n">
        <v>57</v>
      </c>
      <c r="M182" s="86"/>
      <c r="N182" s="87"/>
      <c r="O182" s="86" t="n">
        <v>14</v>
      </c>
      <c r="P182" s="87" t="n">
        <v>145</v>
      </c>
      <c r="Q182" s="86" t="n">
        <v>10</v>
      </c>
      <c r="R182" s="87" t="n">
        <v>103</v>
      </c>
      <c r="S182" s="86" t="n">
        <v>22</v>
      </c>
      <c r="T182" s="87" t="n">
        <v>266</v>
      </c>
      <c r="U182" s="86" t="n">
        <v>8</v>
      </c>
      <c r="V182" s="87" t="n">
        <v>48</v>
      </c>
      <c r="W182" s="86" t="n">
        <v>22</v>
      </c>
      <c r="X182" s="87" t="n">
        <v>256</v>
      </c>
      <c r="Y182" s="86" t="n">
        <v>10</v>
      </c>
      <c r="Z182" s="85" t="n">
        <v>106</v>
      </c>
      <c r="AA182" s="88" t="n">
        <v>23</v>
      </c>
      <c r="AB182" s="85" t="n">
        <v>270</v>
      </c>
      <c r="AC182" s="89" t="n">
        <v>485.6</v>
      </c>
      <c r="AD182" s="90" t="n">
        <f aca="false">SUM(E182,G182,I182,K182,M182,O182,Q182,S182,U182,W182,Y182,AA182)</f>
        <v>140</v>
      </c>
      <c r="AE182" s="91" t="n">
        <f aca="false">SUM(F182,H182,J182,L182,N182,P182,R182,T182,V182,X182,Z182,AB182)</f>
        <v>1448</v>
      </c>
      <c r="AF182" s="92" t="n">
        <f aca="false">COUNTIF(E182:AB182,"&gt;=0")/2</f>
        <v>11</v>
      </c>
    </row>
    <row r="183" s="53" customFormat="true" ht="15" hidden="false" customHeight="true" outlineLevel="0" collapsed="false">
      <c r="A183" s="54" t="n">
        <v>178</v>
      </c>
      <c r="B183" s="55" t="s">
        <v>266</v>
      </c>
      <c r="C183" s="56" t="s">
        <v>267</v>
      </c>
      <c r="D183" s="57" t="s">
        <v>53</v>
      </c>
      <c r="E183" s="58" t="n">
        <v>22</v>
      </c>
      <c r="F183" s="59" t="n">
        <v>299</v>
      </c>
      <c r="G183" s="73" t="n">
        <v>5</v>
      </c>
      <c r="H183" s="72" t="n">
        <v>53</v>
      </c>
      <c r="I183" s="60" t="n">
        <v>24</v>
      </c>
      <c r="J183" s="61" t="n">
        <v>329</v>
      </c>
      <c r="K183" s="60"/>
      <c r="L183" s="61"/>
      <c r="M183" s="60" t="n">
        <v>9</v>
      </c>
      <c r="N183" s="61" t="n">
        <v>60</v>
      </c>
      <c r="O183" s="60" t="n">
        <v>20</v>
      </c>
      <c r="P183" s="61" t="n">
        <v>238</v>
      </c>
      <c r="Q183" s="60"/>
      <c r="R183" s="61"/>
      <c r="S183" s="60" t="n">
        <v>22</v>
      </c>
      <c r="T183" s="61" t="n">
        <v>250</v>
      </c>
      <c r="U183" s="60" t="n">
        <v>15</v>
      </c>
      <c r="V183" s="61" t="n">
        <v>159</v>
      </c>
      <c r="W183" s="60" t="n">
        <v>5</v>
      </c>
      <c r="X183" s="61" t="n">
        <v>35</v>
      </c>
      <c r="Y183" s="60" t="n">
        <v>5</v>
      </c>
      <c r="Z183" s="59" t="n">
        <v>25</v>
      </c>
      <c r="AA183" s="62"/>
      <c r="AB183" s="59"/>
      <c r="AC183" s="63" t="n">
        <v>447.75</v>
      </c>
      <c r="AD183" s="64" t="n">
        <f aca="false">SUM(E183,G183,I183,K183,M183,O183,Q183,S183,U183,W183,Y183,AA183)</f>
        <v>127</v>
      </c>
      <c r="AE183" s="65" t="n">
        <f aca="false">SUM(F183,H183,J183,L183,N183,P183,R183,T183,V183,X183,Z183,AB183)</f>
        <v>1448</v>
      </c>
      <c r="AF183" s="66" t="n">
        <f aca="false">COUNTIF(E183:AB183,"&gt;=0")/2</f>
        <v>9</v>
      </c>
    </row>
    <row r="184" s="53" customFormat="true" ht="15" hidden="false" customHeight="true" outlineLevel="0" collapsed="false">
      <c r="A184" s="67" t="n">
        <v>179</v>
      </c>
      <c r="B184" s="68" t="s">
        <v>268</v>
      </c>
      <c r="C184" s="69" t="s">
        <v>102</v>
      </c>
      <c r="D184" s="70" t="s">
        <v>18</v>
      </c>
      <c r="E184" s="71" t="n">
        <v>20</v>
      </c>
      <c r="F184" s="72" t="n">
        <v>242</v>
      </c>
      <c r="G184" s="73" t="n">
        <v>25</v>
      </c>
      <c r="H184" s="72" t="n">
        <v>376</v>
      </c>
      <c r="I184" s="73" t="n">
        <v>5</v>
      </c>
      <c r="J184" s="74" t="n">
        <v>34</v>
      </c>
      <c r="K184" s="73" t="n">
        <v>15</v>
      </c>
      <c r="L184" s="74" t="n">
        <v>160</v>
      </c>
      <c r="M184" s="73"/>
      <c r="N184" s="74"/>
      <c r="O184" s="73" t="n">
        <v>20</v>
      </c>
      <c r="P184" s="74" t="n">
        <v>227</v>
      </c>
      <c r="Q184" s="73" t="n">
        <v>15</v>
      </c>
      <c r="R184" s="74" t="n">
        <v>165</v>
      </c>
      <c r="S184" s="73" t="n">
        <v>13</v>
      </c>
      <c r="T184" s="74" t="n">
        <v>124</v>
      </c>
      <c r="U184" s="73"/>
      <c r="V184" s="74"/>
      <c r="W184" s="73" t="n">
        <v>10</v>
      </c>
      <c r="X184" s="74" t="n">
        <v>107</v>
      </c>
      <c r="Y184" s="73"/>
      <c r="Z184" s="72"/>
      <c r="AA184" s="75"/>
      <c r="AB184" s="72"/>
      <c r="AC184" s="76" t="n">
        <v>409</v>
      </c>
      <c r="AD184" s="77" t="n">
        <f aca="false">SUM(E184,G184,I184,K184,M184,O184,Q184,S184,U184,W184,Y184,AA184)</f>
        <v>123</v>
      </c>
      <c r="AE184" s="78" t="n">
        <f aca="false">SUM(F184,H184,J184,L184,N184,P184,R184,T184,V184,X184,Z184,AB184)</f>
        <v>1435</v>
      </c>
      <c r="AF184" s="79" t="n">
        <f aca="false">COUNTIF(E184:AB184,"&gt;=0")/2</f>
        <v>8</v>
      </c>
    </row>
    <row r="185" s="53" customFormat="true" ht="15" hidden="false" customHeight="true" outlineLevel="0" collapsed="false">
      <c r="A185" s="80" t="n">
        <v>180</v>
      </c>
      <c r="B185" s="81" t="s">
        <v>269</v>
      </c>
      <c r="C185" s="82" t="s">
        <v>66</v>
      </c>
      <c r="D185" s="83" t="s">
        <v>12</v>
      </c>
      <c r="E185" s="84" t="n">
        <v>10</v>
      </c>
      <c r="F185" s="85" t="n">
        <v>99</v>
      </c>
      <c r="G185" s="86" t="n">
        <v>18</v>
      </c>
      <c r="H185" s="87" t="n">
        <v>209</v>
      </c>
      <c r="I185" s="86"/>
      <c r="J185" s="87"/>
      <c r="K185" s="86" t="n">
        <v>10</v>
      </c>
      <c r="L185" s="87" t="n">
        <v>110</v>
      </c>
      <c r="M185" s="86"/>
      <c r="N185" s="87"/>
      <c r="O185" s="86" t="n">
        <v>15</v>
      </c>
      <c r="P185" s="87" t="n">
        <v>156</v>
      </c>
      <c r="Q185" s="86" t="n">
        <v>14</v>
      </c>
      <c r="R185" s="87" t="n">
        <v>134</v>
      </c>
      <c r="S185" s="86" t="n">
        <v>10</v>
      </c>
      <c r="T185" s="87" t="n">
        <v>108</v>
      </c>
      <c r="U185" s="86" t="n">
        <v>20</v>
      </c>
      <c r="V185" s="87" t="n">
        <v>199</v>
      </c>
      <c r="W185" s="86" t="n">
        <v>19</v>
      </c>
      <c r="X185" s="87" t="n">
        <v>198</v>
      </c>
      <c r="Y185" s="86" t="n">
        <v>15</v>
      </c>
      <c r="Z185" s="85" t="n">
        <v>156</v>
      </c>
      <c r="AA185" s="88" t="n">
        <v>8</v>
      </c>
      <c r="AB185" s="85" t="n">
        <v>55</v>
      </c>
      <c r="AC185" s="89" t="n">
        <v>465.45</v>
      </c>
      <c r="AD185" s="90" t="n">
        <f aca="false">SUM(E185,G185,I185,K185,M185,O185,Q185,S185,U185,W185,Y185,AA185)</f>
        <v>139</v>
      </c>
      <c r="AE185" s="91" t="n">
        <f aca="false">SUM(F185,H185,J185,L185,N185,P185,R185,T185,V185,X185,Z185,AB185)</f>
        <v>1424</v>
      </c>
      <c r="AF185" s="92" t="n">
        <f aca="false">COUNTIF(E185:AB185,"&gt;=0")/2</f>
        <v>10</v>
      </c>
    </row>
    <row r="186" s="53" customFormat="true" ht="15" hidden="false" customHeight="true" outlineLevel="0" collapsed="false">
      <c r="A186" s="54" t="n">
        <v>181</v>
      </c>
      <c r="B186" s="55" t="s">
        <v>270</v>
      </c>
      <c r="C186" s="56" t="s">
        <v>90</v>
      </c>
      <c r="D186" s="57" t="s">
        <v>15</v>
      </c>
      <c r="E186" s="58"/>
      <c r="F186" s="59"/>
      <c r="G186" s="73" t="n">
        <v>20</v>
      </c>
      <c r="H186" s="72" t="n">
        <v>234</v>
      </c>
      <c r="I186" s="60" t="n">
        <v>10</v>
      </c>
      <c r="J186" s="61" t="n">
        <v>100</v>
      </c>
      <c r="K186" s="60" t="n">
        <v>10</v>
      </c>
      <c r="L186" s="61" t="n">
        <v>77</v>
      </c>
      <c r="M186" s="60" t="n">
        <v>18</v>
      </c>
      <c r="N186" s="61" t="n">
        <v>162</v>
      </c>
      <c r="O186" s="60" t="n">
        <v>8</v>
      </c>
      <c r="P186" s="61" t="n">
        <v>60</v>
      </c>
      <c r="Q186" s="60" t="n">
        <v>22</v>
      </c>
      <c r="R186" s="61" t="n">
        <v>228</v>
      </c>
      <c r="S186" s="60" t="n">
        <v>13</v>
      </c>
      <c r="T186" s="61" t="n">
        <v>129</v>
      </c>
      <c r="U186" s="60" t="n">
        <v>3</v>
      </c>
      <c r="V186" s="61" t="n">
        <v>7</v>
      </c>
      <c r="W186" s="60" t="n">
        <v>10</v>
      </c>
      <c r="X186" s="61" t="n">
        <v>84</v>
      </c>
      <c r="Y186" s="60"/>
      <c r="Z186" s="59"/>
      <c r="AA186" s="62" t="n">
        <v>26</v>
      </c>
      <c r="AB186" s="59" t="n">
        <v>342</v>
      </c>
      <c r="AC186" s="63" t="n">
        <v>462.7</v>
      </c>
      <c r="AD186" s="64" t="n">
        <f aca="false">SUM(E186,G186,I186,K186,M186,O186,Q186,S186,U186,W186,Y186,AA186)</f>
        <v>140</v>
      </c>
      <c r="AE186" s="65" t="n">
        <f aca="false">SUM(F186,H186,J186,L186,N186,P186,R186,T186,V186,X186,Z186,AB186)</f>
        <v>1423</v>
      </c>
      <c r="AF186" s="66" t="n">
        <f aca="false">COUNTIF(E186:AB186,"&gt;=0")/2</f>
        <v>10</v>
      </c>
    </row>
    <row r="187" s="53" customFormat="true" ht="15" hidden="false" customHeight="true" outlineLevel="0" collapsed="false">
      <c r="A187" s="67" t="n">
        <v>182</v>
      </c>
      <c r="B187" s="68" t="s">
        <v>271</v>
      </c>
      <c r="C187" s="69" t="s">
        <v>60</v>
      </c>
      <c r="D187" s="70" t="s">
        <v>53</v>
      </c>
      <c r="E187" s="71" t="n">
        <v>13</v>
      </c>
      <c r="F187" s="72" t="n">
        <v>131</v>
      </c>
      <c r="G187" s="73" t="n">
        <v>22</v>
      </c>
      <c r="H187" s="72" t="n">
        <v>281</v>
      </c>
      <c r="I187" s="73"/>
      <c r="J187" s="74"/>
      <c r="K187" s="73" t="n">
        <v>10</v>
      </c>
      <c r="L187" s="74" t="n">
        <v>79</v>
      </c>
      <c r="M187" s="73" t="n">
        <v>20</v>
      </c>
      <c r="N187" s="74" t="n">
        <v>169</v>
      </c>
      <c r="O187" s="73" t="n">
        <v>22</v>
      </c>
      <c r="P187" s="74" t="n">
        <v>276</v>
      </c>
      <c r="Q187" s="73" t="n">
        <v>0</v>
      </c>
      <c r="R187" s="74" t="n">
        <v>0</v>
      </c>
      <c r="S187" s="73" t="n">
        <v>14</v>
      </c>
      <c r="T187" s="74" t="n">
        <v>141</v>
      </c>
      <c r="U187" s="73" t="n">
        <v>18</v>
      </c>
      <c r="V187" s="74" t="n">
        <v>184</v>
      </c>
      <c r="W187" s="73" t="n">
        <v>10</v>
      </c>
      <c r="X187" s="74" t="n">
        <v>77</v>
      </c>
      <c r="Y187" s="73" t="n">
        <v>8</v>
      </c>
      <c r="Z187" s="72" t="n">
        <v>55</v>
      </c>
      <c r="AA187" s="75" t="n">
        <v>5</v>
      </c>
      <c r="AB187" s="72" t="n">
        <v>27</v>
      </c>
      <c r="AC187" s="76" t="n">
        <v>475.45</v>
      </c>
      <c r="AD187" s="77" t="n">
        <f aca="false">SUM(E187,G187,I187,K187,M187,O187,Q187,S187,U187,W187,Y187,AA187)</f>
        <v>142</v>
      </c>
      <c r="AE187" s="78" t="n">
        <f aca="false">SUM(F187,H187,J187,L187,N187,P187,R187,T187,V187,X187,Z187,AB187)</f>
        <v>1420</v>
      </c>
      <c r="AF187" s="79" t="n">
        <f aca="false">COUNTIF(E187:AB187,"&gt;=0")/2</f>
        <v>11</v>
      </c>
    </row>
    <row r="188" s="53" customFormat="true" ht="15" hidden="false" customHeight="true" outlineLevel="0" collapsed="false">
      <c r="A188" s="80" t="n">
        <v>183</v>
      </c>
      <c r="B188" s="81" t="s">
        <v>272</v>
      </c>
      <c r="C188" s="82" t="s">
        <v>235</v>
      </c>
      <c r="D188" s="83" t="s">
        <v>11</v>
      </c>
      <c r="E188" s="84" t="n">
        <v>25</v>
      </c>
      <c r="F188" s="85" t="n">
        <v>369</v>
      </c>
      <c r="G188" s="86" t="n">
        <v>18</v>
      </c>
      <c r="H188" s="87" t="n">
        <v>215</v>
      </c>
      <c r="I188" s="86" t="n">
        <v>15</v>
      </c>
      <c r="J188" s="87" t="n">
        <v>179</v>
      </c>
      <c r="K188" s="86"/>
      <c r="L188" s="87"/>
      <c r="M188" s="86" t="n">
        <v>5</v>
      </c>
      <c r="N188" s="87" t="n">
        <v>30</v>
      </c>
      <c r="O188" s="86" t="n">
        <v>24</v>
      </c>
      <c r="P188" s="87" t="n">
        <v>348</v>
      </c>
      <c r="Q188" s="86" t="n">
        <v>15</v>
      </c>
      <c r="R188" s="87" t="n">
        <v>136</v>
      </c>
      <c r="S188" s="86"/>
      <c r="T188" s="87"/>
      <c r="U188" s="86" t="n">
        <v>15</v>
      </c>
      <c r="V188" s="87" t="n">
        <v>139</v>
      </c>
      <c r="W188" s="86"/>
      <c r="X188" s="87"/>
      <c r="Y188" s="86"/>
      <c r="Z188" s="85"/>
      <c r="AA188" s="88"/>
      <c r="AB188" s="85"/>
      <c r="AC188" s="89" t="n">
        <v>364.4</v>
      </c>
      <c r="AD188" s="90" t="n">
        <f aca="false">SUM(E188,G188,I188,K188,M188,O188,Q188,S188,U188,W188,Y188,AA188)</f>
        <v>117</v>
      </c>
      <c r="AE188" s="91" t="n">
        <f aca="false">SUM(F188,H188,J188,L188,N188,P188,R188,T188,V188,X188,Z188,AB188)</f>
        <v>1416</v>
      </c>
      <c r="AF188" s="92" t="n">
        <f aca="false">COUNTIF(E188:AB188,"&gt;=0")/2</f>
        <v>7</v>
      </c>
    </row>
    <row r="189" s="53" customFormat="true" ht="15" hidden="false" customHeight="true" outlineLevel="0" collapsed="false">
      <c r="A189" s="54" t="n">
        <v>184</v>
      </c>
      <c r="B189" s="55" t="s">
        <v>273</v>
      </c>
      <c r="C189" s="56" t="s">
        <v>58</v>
      </c>
      <c r="D189" s="57" t="s">
        <v>46</v>
      </c>
      <c r="E189" s="58" t="n">
        <v>22</v>
      </c>
      <c r="F189" s="59" t="n">
        <v>279</v>
      </c>
      <c r="G189" s="73" t="n">
        <v>8</v>
      </c>
      <c r="H189" s="72" t="n">
        <v>59</v>
      </c>
      <c r="I189" s="60" t="n">
        <v>20</v>
      </c>
      <c r="J189" s="61" t="n">
        <v>212</v>
      </c>
      <c r="K189" s="60" t="n">
        <v>22</v>
      </c>
      <c r="L189" s="61" t="n">
        <v>247</v>
      </c>
      <c r="M189" s="60"/>
      <c r="N189" s="61"/>
      <c r="O189" s="60" t="n">
        <v>10</v>
      </c>
      <c r="P189" s="61" t="n">
        <v>117</v>
      </c>
      <c r="Q189" s="60" t="n">
        <v>13</v>
      </c>
      <c r="R189" s="61" t="n">
        <v>125</v>
      </c>
      <c r="S189" s="60" t="n">
        <v>10</v>
      </c>
      <c r="T189" s="61" t="n">
        <v>112</v>
      </c>
      <c r="U189" s="60" t="n">
        <v>11</v>
      </c>
      <c r="V189" s="61" t="n">
        <v>108</v>
      </c>
      <c r="W189" s="60" t="n">
        <v>15</v>
      </c>
      <c r="X189" s="61" t="n">
        <v>152</v>
      </c>
      <c r="Y189" s="60"/>
      <c r="Z189" s="59"/>
      <c r="AA189" s="62"/>
      <c r="AB189" s="59"/>
      <c r="AC189" s="63" t="n">
        <v>438.7</v>
      </c>
      <c r="AD189" s="64" t="n">
        <f aca="false">SUM(E189,G189,I189,K189,M189,O189,Q189,S189,U189,W189,Y189,AA189)</f>
        <v>131</v>
      </c>
      <c r="AE189" s="65" t="n">
        <f aca="false">SUM(F189,H189,J189,L189,N189,P189,R189,T189,V189,X189,Z189,AB189)</f>
        <v>1411</v>
      </c>
      <c r="AF189" s="66" t="n">
        <f aca="false">COUNTIF(E189:AB189,"&gt;=0")/2</f>
        <v>9</v>
      </c>
    </row>
    <row r="190" s="53" customFormat="true" ht="15" hidden="false" customHeight="true" outlineLevel="0" collapsed="false">
      <c r="A190" s="67" t="n">
        <v>185</v>
      </c>
      <c r="B190" s="68" t="s">
        <v>274</v>
      </c>
      <c r="C190" s="69" t="s">
        <v>102</v>
      </c>
      <c r="D190" s="70" t="s">
        <v>14</v>
      </c>
      <c r="E190" s="71" t="n">
        <v>10</v>
      </c>
      <c r="F190" s="72" t="n">
        <v>116</v>
      </c>
      <c r="G190" s="73"/>
      <c r="H190" s="72"/>
      <c r="I190" s="73" t="n">
        <v>24</v>
      </c>
      <c r="J190" s="74" t="n">
        <v>317</v>
      </c>
      <c r="K190" s="73"/>
      <c r="L190" s="74"/>
      <c r="M190" s="73" t="n">
        <v>10</v>
      </c>
      <c r="N190" s="74" t="n">
        <v>68</v>
      </c>
      <c r="O190" s="73" t="n">
        <v>15</v>
      </c>
      <c r="P190" s="74" t="n">
        <v>153</v>
      </c>
      <c r="Q190" s="73"/>
      <c r="R190" s="74"/>
      <c r="S190" s="73" t="n">
        <v>14</v>
      </c>
      <c r="T190" s="74" t="n">
        <v>139</v>
      </c>
      <c r="U190" s="73"/>
      <c r="V190" s="74"/>
      <c r="W190" s="73" t="n">
        <v>13</v>
      </c>
      <c r="X190" s="74" t="n">
        <v>130</v>
      </c>
      <c r="Y190" s="73" t="n">
        <v>24</v>
      </c>
      <c r="Z190" s="72" t="n">
        <v>310</v>
      </c>
      <c r="AA190" s="75" t="n">
        <v>18</v>
      </c>
      <c r="AB190" s="72" t="n">
        <v>175</v>
      </c>
      <c r="AC190" s="76" t="n">
        <v>412.9</v>
      </c>
      <c r="AD190" s="77" t="n">
        <f aca="false">SUM(E190,G190,I190,K190,M190,O190,Q190,S190,U190,W190,Y190,AA190)</f>
        <v>128</v>
      </c>
      <c r="AE190" s="78" t="n">
        <f aca="false">SUM(F190,H190,J190,L190,N190,P190,R190,T190,V190,X190,Z190,AB190)</f>
        <v>1408</v>
      </c>
      <c r="AF190" s="79" t="n">
        <f aca="false">COUNTIF(E190:AB190,"&gt;=0")/2</f>
        <v>8</v>
      </c>
    </row>
    <row r="191" s="53" customFormat="true" ht="15" hidden="false" customHeight="true" outlineLevel="0" collapsed="false">
      <c r="A191" s="80" t="n">
        <v>186</v>
      </c>
      <c r="B191" s="81" t="s">
        <v>275</v>
      </c>
      <c r="C191" s="82" t="s">
        <v>144</v>
      </c>
      <c r="D191" s="83" t="s">
        <v>18</v>
      </c>
      <c r="E191" s="84" t="n">
        <v>13</v>
      </c>
      <c r="F191" s="85" t="n">
        <v>139</v>
      </c>
      <c r="G191" s="86" t="n">
        <v>13</v>
      </c>
      <c r="H191" s="87" t="n">
        <v>152</v>
      </c>
      <c r="I191" s="86" t="n">
        <v>5</v>
      </c>
      <c r="J191" s="87" t="n">
        <v>15</v>
      </c>
      <c r="K191" s="86" t="n">
        <v>5</v>
      </c>
      <c r="L191" s="87" t="n">
        <v>42</v>
      </c>
      <c r="M191" s="86" t="n">
        <v>18</v>
      </c>
      <c r="N191" s="87" t="n">
        <v>159</v>
      </c>
      <c r="O191" s="86" t="n">
        <v>14</v>
      </c>
      <c r="P191" s="87" t="n">
        <v>147</v>
      </c>
      <c r="Q191" s="86" t="n">
        <v>10</v>
      </c>
      <c r="R191" s="87" t="n">
        <v>81</v>
      </c>
      <c r="S191" s="86" t="n">
        <v>13</v>
      </c>
      <c r="T191" s="87" t="n">
        <v>121</v>
      </c>
      <c r="U191" s="86" t="n">
        <v>22</v>
      </c>
      <c r="V191" s="87" t="n">
        <v>231</v>
      </c>
      <c r="W191" s="86" t="n">
        <v>22</v>
      </c>
      <c r="X191" s="87" t="n">
        <v>260</v>
      </c>
      <c r="Y191" s="86" t="n">
        <v>8</v>
      </c>
      <c r="Z191" s="85" t="n">
        <v>54</v>
      </c>
      <c r="AA191" s="88" t="n">
        <v>3</v>
      </c>
      <c r="AB191" s="85" t="n">
        <v>3</v>
      </c>
      <c r="AC191" s="89" t="n">
        <v>523.45</v>
      </c>
      <c r="AD191" s="90" t="n">
        <f aca="false">SUM(E191,G191,I191,K191,M191,O191,Q191,S191,U191,W191,Y191,AA191)</f>
        <v>146</v>
      </c>
      <c r="AE191" s="91" t="n">
        <f aca="false">SUM(F191,H191,J191,L191,N191,P191,R191,T191,V191,X191,Z191,AB191)</f>
        <v>1404</v>
      </c>
      <c r="AF191" s="92" t="n">
        <f aca="false">COUNTIF(E191:AB191,"&gt;=0")/2</f>
        <v>12</v>
      </c>
    </row>
    <row r="192" s="53" customFormat="true" ht="15" hidden="false" customHeight="true" outlineLevel="0" collapsed="false">
      <c r="A192" s="54" t="n">
        <v>187</v>
      </c>
      <c r="B192" s="55" t="s">
        <v>276</v>
      </c>
      <c r="C192" s="56" t="s">
        <v>49</v>
      </c>
      <c r="D192" s="57" t="s">
        <v>13</v>
      </c>
      <c r="E192" s="58" t="n">
        <v>20</v>
      </c>
      <c r="F192" s="59" t="n">
        <v>217</v>
      </c>
      <c r="G192" s="60" t="n">
        <v>5</v>
      </c>
      <c r="H192" s="59" t="n">
        <v>17</v>
      </c>
      <c r="I192" s="60" t="n">
        <v>24</v>
      </c>
      <c r="J192" s="61" t="n">
        <v>305</v>
      </c>
      <c r="K192" s="60" t="n">
        <v>5</v>
      </c>
      <c r="L192" s="61" t="n">
        <v>33</v>
      </c>
      <c r="M192" s="60" t="n">
        <v>15</v>
      </c>
      <c r="N192" s="61" t="n">
        <v>133</v>
      </c>
      <c r="O192" s="60" t="n">
        <v>5</v>
      </c>
      <c r="P192" s="61" t="n">
        <v>24</v>
      </c>
      <c r="Q192" s="60" t="n">
        <v>15</v>
      </c>
      <c r="R192" s="61" t="n">
        <v>138</v>
      </c>
      <c r="S192" s="60" t="n">
        <v>20</v>
      </c>
      <c r="T192" s="61" t="n">
        <v>221</v>
      </c>
      <c r="U192" s="60"/>
      <c r="V192" s="61"/>
      <c r="W192" s="60"/>
      <c r="X192" s="61"/>
      <c r="Y192" s="60" t="n">
        <v>10</v>
      </c>
      <c r="Z192" s="59" t="n">
        <v>115</v>
      </c>
      <c r="AA192" s="62" t="n">
        <v>19</v>
      </c>
      <c r="AB192" s="59" t="n">
        <v>193</v>
      </c>
      <c r="AC192" s="63" t="n">
        <v>459.35</v>
      </c>
      <c r="AD192" s="64" t="n">
        <f aca="false">SUM(E192,G192,I192,K192,M192,O192,Q192,S192,U192,W192,Y192,AA192)</f>
        <v>138</v>
      </c>
      <c r="AE192" s="65" t="n">
        <f aca="false">SUM(F192,H192,J192,L192,N192,P192,R192,T192,V192,X192,Z192,AB192)</f>
        <v>1396</v>
      </c>
      <c r="AF192" s="66" t="n">
        <f aca="false">COUNTIF(E192:AB192,"&gt;=0")/2</f>
        <v>10</v>
      </c>
    </row>
    <row r="193" s="53" customFormat="true" ht="15" hidden="false" customHeight="true" outlineLevel="0" collapsed="false">
      <c r="A193" s="67" t="n">
        <v>188</v>
      </c>
      <c r="B193" s="68" t="s">
        <v>277</v>
      </c>
      <c r="C193" s="69" t="s">
        <v>45</v>
      </c>
      <c r="D193" s="70" t="s">
        <v>17</v>
      </c>
      <c r="E193" s="71" t="n">
        <v>10</v>
      </c>
      <c r="F193" s="72" t="n">
        <v>108</v>
      </c>
      <c r="G193" s="73" t="n">
        <v>3</v>
      </c>
      <c r="H193" s="72" t="n">
        <v>5</v>
      </c>
      <c r="I193" s="73" t="n">
        <v>10</v>
      </c>
      <c r="J193" s="74" t="n">
        <v>89</v>
      </c>
      <c r="K193" s="73" t="n">
        <v>15</v>
      </c>
      <c r="L193" s="74" t="n">
        <v>152</v>
      </c>
      <c r="M193" s="73" t="n">
        <v>26</v>
      </c>
      <c r="N193" s="74" t="n">
        <v>313</v>
      </c>
      <c r="O193" s="73" t="n">
        <v>15</v>
      </c>
      <c r="P193" s="74" t="n">
        <v>165</v>
      </c>
      <c r="Q193" s="73"/>
      <c r="R193" s="74"/>
      <c r="S193" s="73" t="n">
        <v>10</v>
      </c>
      <c r="T193" s="74" t="n">
        <v>104</v>
      </c>
      <c r="U193" s="73"/>
      <c r="V193" s="74"/>
      <c r="W193" s="73" t="n">
        <v>9</v>
      </c>
      <c r="X193" s="74" t="n">
        <v>67</v>
      </c>
      <c r="Y193" s="73" t="n">
        <v>15</v>
      </c>
      <c r="Z193" s="72" t="n">
        <v>173</v>
      </c>
      <c r="AA193" s="75" t="n">
        <v>20</v>
      </c>
      <c r="AB193" s="72" t="n">
        <v>219</v>
      </c>
      <c r="AC193" s="76" t="n">
        <v>460</v>
      </c>
      <c r="AD193" s="77" t="n">
        <f aca="false">SUM(E193,G193,I193,K193,M193,O193,Q193,S193,U193,W193,Y193,AA193)</f>
        <v>133</v>
      </c>
      <c r="AE193" s="78" t="n">
        <f aca="false">SUM(F193,H193,J193,L193,N193,P193,R193,T193,V193,X193,Z193,AB193)</f>
        <v>1395</v>
      </c>
      <c r="AF193" s="79" t="n">
        <f aca="false">COUNTIF(E193:AB193,"&gt;=0")/2</f>
        <v>10</v>
      </c>
    </row>
    <row r="194" s="53" customFormat="true" ht="15" hidden="false" customHeight="true" outlineLevel="0" collapsed="false">
      <c r="A194" s="80" t="n">
        <v>189</v>
      </c>
      <c r="B194" s="81" t="s">
        <v>278</v>
      </c>
      <c r="C194" s="82" t="s">
        <v>60</v>
      </c>
      <c r="D194" s="83" t="s">
        <v>53</v>
      </c>
      <c r="E194" s="84" t="n">
        <v>15</v>
      </c>
      <c r="F194" s="85" t="n">
        <v>164</v>
      </c>
      <c r="G194" s="86" t="n">
        <v>8</v>
      </c>
      <c r="H194" s="85" t="n">
        <v>60</v>
      </c>
      <c r="I194" s="86" t="n">
        <v>10</v>
      </c>
      <c r="J194" s="87" t="n">
        <v>99</v>
      </c>
      <c r="K194" s="86" t="n">
        <v>21</v>
      </c>
      <c r="L194" s="87" t="n">
        <v>238</v>
      </c>
      <c r="M194" s="86" t="n">
        <v>18</v>
      </c>
      <c r="N194" s="87" t="n">
        <v>160</v>
      </c>
      <c r="O194" s="86" t="n">
        <v>5</v>
      </c>
      <c r="P194" s="87" t="n">
        <v>38</v>
      </c>
      <c r="Q194" s="86"/>
      <c r="R194" s="87"/>
      <c r="S194" s="86"/>
      <c r="T194" s="87"/>
      <c r="U194" s="86" t="n">
        <v>22</v>
      </c>
      <c r="V194" s="87" t="n">
        <v>245</v>
      </c>
      <c r="W194" s="86" t="n">
        <v>15</v>
      </c>
      <c r="X194" s="87" t="n">
        <v>167</v>
      </c>
      <c r="Y194" s="86" t="n">
        <v>15</v>
      </c>
      <c r="Z194" s="85" t="n">
        <v>178</v>
      </c>
      <c r="AA194" s="88" t="n">
        <v>5</v>
      </c>
      <c r="AB194" s="85" t="n">
        <v>36</v>
      </c>
      <c r="AC194" s="89" t="n">
        <v>459.55</v>
      </c>
      <c r="AD194" s="90" t="n">
        <f aca="false">SUM(E194,G194,I194,K194,M194,O194,Q194,S194,U194,W194,Y194,AA194)</f>
        <v>134</v>
      </c>
      <c r="AE194" s="91" t="n">
        <f aca="false">SUM(F194,H194,J194,L194,N194,P194,R194,T194,V194,X194,Z194,AB194)</f>
        <v>1385</v>
      </c>
      <c r="AF194" s="92" t="n">
        <f aca="false">COUNTIF(E194:AB194,"&gt;=0")/2</f>
        <v>10</v>
      </c>
    </row>
    <row r="195" s="53" customFormat="true" ht="15" hidden="false" customHeight="true" outlineLevel="0" collapsed="false">
      <c r="A195" s="54" t="n">
        <v>190</v>
      </c>
      <c r="B195" s="55" t="s">
        <v>279</v>
      </c>
      <c r="C195" s="56" t="s">
        <v>85</v>
      </c>
      <c r="D195" s="57" t="s">
        <v>14</v>
      </c>
      <c r="E195" s="58" t="n">
        <v>15</v>
      </c>
      <c r="F195" s="59" t="n">
        <v>179</v>
      </c>
      <c r="G195" s="60" t="n">
        <v>15</v>
      </c>
      <c r="H195" s="59" t="n">
        <v>191</v>
      </c>
      <c r="I195" s="60" t="n">
        <v>9</v>
      </c>
      <c r="J195" s="61" t="n">
        <v>67</v>
      </c>
      <c r="K195" s="60" t="n">
        <v>10</v>
      </c>
      <c r="L195" s="61" t="n">
        <v>92</v>
      </c>
      <c r="M195" s="60" t="n">
        <v>20</v>
      </c>
      <c r="N195" s="61" t="n">
        <v>178</v>
      </c>
      <c r="O195" s="60" t="n">
        <v>10</v>
      </c>
      <c r="P195" s="61" t="n">
        <v>118</v>
      </c>
      <c r="Q195" s="60" t="n">
        <v>8</v>
      </c>
      <c r="R195" s="61" t="n">
        <v>48</v>
      </c>
      <c r="S195" s="60" t="n">
        <v>9</v>
      </c>
      <c r="T195" s="61" t="n">
        <v>68</v>
      </c>
      <c r="U195" s="60" t="n">
        <v>5</v>
      </c>
      <c r="V195" s="61" t="n">
        <v>30</v>
      </c>
      <c r="W195" s="60"/>
      <c r="X195" s="61"/>
      <c r="Y195" s="60" t="n">
        <v>15</v>
      </c>
      <c r="Z195" s="59" t="n">
        <v>166</v>
      </c>
      <c r="AA195" s="62" t="n">
        <v>22</v>
      </c>
      <c r="AB195" s="59" t="n">
        <v>246</v>
      </c>
      <c r="AC195" s="63" t="n">
        <v>487.9</v>
      </c>
      <c r="AD195" s="64" t="n">
        <f aca="false">SUM(E195,G195,I195,K195,M195,O195,Q195,S195,U195,W195,Y195,AA195)</f>
        <v>138</v>
      </c>
      <c r="AE195" s="65" t="n">
        <f aca="false">SUM(F195,H195,J195,L195,N195,P195,R195,T195,V195,X195,Z195,AB195)</f>
        <v>1383</v>
      </c>
      <c r="AF195" s="66" t="n">
        <f aca="false">COUNTIF(E195:AB195,"&gt;=0")/2</f>
        <v>11</v>
      </c>
    </row>
    <row r="196" s="53" customFormat="true" ht="15" hidden="false" customHeight="true" outlineLevel="0" collapsed="false">
      <c r="A196" s="67" t="n">
        <v>191</v>
      </c>
      <c r="B196" s="68" t="s">
        <v>280</v>
      </c>
      <c r="C196" s="69" t="s">
        <v>60</v>
      </c>
      <c r="D196" s="70" t="s">
        <v>22</v>
      </c>
      <c r="E196" s="71" t="n">
        <v>10</v>
      </c>
      <c r="F196" s="72" t="n">
        <v>79</v>
      </c>
      <c r="G196" s="73" t="n">
        <v>20</v>
      </c>
      <c r="H196" s="72" t="n">
        <v>242</v>
      </c>
      <c r="I196" s="73" t="n">
        <v>5</v>
      </c>
      <c r="J196" s="74" t="n">
        <v>18</v>
      </c>
      <c r="K196" s="73" t="n">
        <v>18</v>
      </c>
      <c r="L196" s="74" t="n">
        <v>205</v>
      </c>
      <c r="M196" s="73" t="n">
        <v>3</v>
      </c>
      <c r="N196" s="74" t="n">
        <v>2</v>
      </c>
      <c r="O196" s="73" t="n">
        <v>22</v>
      </c>
      <c r="P196" s="74" t="n">
        <v>260</v>
      </c>
      <c r="Q196" s="73" t="n">
        <v>3</v>
      </c>
      <c r="R196" s="74" t="n">
        <v>10</v>
      </c>
      <c r="S196" s="73"/>
      <c r="T196" s="74"/>
      <c r="U196" s="73" t="n">
        <v>18</v>
      </c>
      <c r="V196" s="74" t="n">
        <v>179</v>
      </c>
      <c r="W196" s="73" t="n">
        <v>8</v>
      </c>
      <c r="X196" s="74" t="n">
        <v>50</v>
      </c>
      <c r="Y196" s="73" t="n">
        <v>19</v>
      </c>
      <c r="Z196" s="72" t="n">
        <v>210</v>
      </c>
      <c r="AA196" s="75" t="n">
        <v>13</v>
      </c>
      <c r="AB196" s="72" t="n">
        <v>126</v>
      </c>
      <c r="AC196" s="76" t="n">
        <v>499.2</v>
      </c>
      <c r="AD196" s="77" t="n">
        <f aca="false">SUM(E196,G196,I196,K196,M196,O196,Q196,S196,U196,W196,Y196,AA196)</f>
        <v>139</v>
      </c>
      <c r="AE196" s="78" t="n">
        <f aca="false">SUM(F196,H196,J196,L196,N196,P196,R196,T196,V196,X196,Z196,AB196)</f>
        <v>1381</v>
      </c>
      <c r="AF196" s="79" t="n">
        <f aca="false">COUNTIF(E196:AB196,"&gt;=0")/2</f>
        <v>11</v>
      </c>
    </row>
    <row r="197" s="53" customFormat="true" ht="15" hidden="false" customHeight="true" outlineLevel="0" collapsed="false">
      <c r="A197" s="80" t="n">
        <v>192</v>
      </c>
      <c r="B197" s="81" t="s">
        <v>281</v>
      </c>
      <c r="C197" s="82" t="s">
        <v>43</v>
      </c>
      <c r="D197" s="83" t="s">
        <v>19</v>
      </c>
      <c r="E197" s="84" t="n">
        <v>15</v>
      </c>
      <c r="F197" s="85" t="n">
        <v>186</v>
      </c>
      <c r="G197" s="86" t="n">
        <v>5</v>
      </c>
      <c r="H197" s="85" t="n">
        <v>41</v>
      </c>
      <c r="I197" s="86"/>
      <c r="J197" s="87"/>
      <c r="K197" s="86" t="n">
        <v>15</v>
      </c>
      <c r="L197" s="87" t="n">
        <v>176</v>
      </c>
      <c r="M197" s="86"/>
      <c r="N197" s="87"/>
      <c r="O197" s="86" t="n">
        <v>18</v>
      </c>
      <c r="P197" s="87" t="n">
        <v>203</v>
      </c>
      <c r="Q197" s="86" t="n">
        <v>24</v>
      </c>
      <c r="R197" s="87" t="n">
        <v>285</v>
      </c>
      <c r="S197" s="86" t="n">
        <v>10</v>
      </c>
      <c r="T197" s="87" t="n">
        <v>92</v>
      </c>
      <c r="U197" s="86" t="n">
        <v>22</v>
      </c>
      <c r="V197" s="87" t="n">
        <v>263</v>
      </c>
      <c r="W197" s="86"/>
      <c r="X197" s="87"/>
      <c r="Y197" s="86" t="n">
        <v>13</v>
      </c>
      <c r="Z197" s="85" t="n">
        <v>135</v>
      </c>
      <c r="AA197" s="88"/>
      <c r="AB197" s="85"/>
      <c r="AC197" s="89" t="n">
        <v>417.2</v>
      </c>
      <c r="AD197" s="90" t="n">
        <f aca="false">SUM(E197,G197,I197,K197,M197,O197,Q197,S197,U197,W197,Y197,AA197)</f>
        <v>122</v>
      </c>
      <c r="AE197" s="91" t="n">
        <f aca="false">SUM(F197,H197,J197,L197,N197,P197,R197,T197,V197,X197,Z197,AB197)</f>
        <v>1381</v>
      </c>
      <c r="AF197" s="92" t="n">
        <f aca="false">COUNTIF(E197:AB197,"&gt;=0")/2</f>
        <v>8</v>
      </c>
    </row>
    <row r="198" s="53" customFormat="true" ht="15" hidden="false" customHeight="true" outlineLevel="0" collapsed="false">
      <c r="A198" s="54" t="n">
        <v>193</v>
      </c>
      <c r="B198" s="55" t="s">
        <v>282</v>
      </c>
      <c r="C198" s="56" t="s">
        <v>177</v>
      </c>
      <c r="D198" s="57" t="s">
        <v>16</v>
      </c>
      <c r="E198" s="58" t="n">
        <v>20</v>
      </c>
      <c r="F198" s="59" t="n">
        <v>236</v>
      </c>
      <c r="G198" s="60" t="n">
        <v>15</v>
      </c>
      <c r="H198" s="59" t="n">
        <v>163</v>
      </c>
      <c r="I198" s="60" t="n">
        <v>15</v>
      </c>
      <c r="J198" s="61" t="n">
        <v>154</v>
      </c>
      <c r="K198" s="60" t="n">
        <v>3</v>
      </c>
      <c r="L198" s="61" t="n">
        <v>3</v>
      </c>
      <c r="M198" s="60" t="n">
        <v>10</v>
      </c>
      <c r="N198" s="61" t="n">
        <v>72</v>
      </c>
      <c r="O198" s="60" t="n">
        <v>15</v>
      </c>
      <c r="P198" s="61" t="n">
        <v>150</v>
      </c>
      <c r="Q198" s="60" t="n">
        <v>10</v>
      </c>
      <c r="R198" s="61" t="n">
        <v>87</v>
      </c>
      <c r="S198" s="60" t="n">
        <v>8</v>
      </c>
      <c r="T198" s="61" t="n">
        <v>48</v>
      </c>
      <c r="U198" s="60" t="n">
        <v>5</v>
      </c>
      <c r="V198" s="61" t="n">
        <v>35</v>
      </c>
      <c r="W198" s="60" t="n">
        <v>5</v>
      </c>
      <c r="X198" s="61" t="n">
        <v>16</v>
      </c>
      <c r="Y198" s="60" t="n">
        <v>16</v>
      </c>
      <c r="Z198" s="59" t="n">
        <v>188</v>
      </c>
      <c r="AA198" s="62" t="n">
        <v>22</v>
      </c>
      <c r="AB198" s="59" t="n">
        <v>226</v>
      </c>
      <c r="AC198" s="63" t="n">
        <v>490</v>
      </c>
      <c r="AD198" s="64" t="n">
        <f aca="false">SUM(E198,G198,I198,K198,M198,O198,Q198,S198,U198,W198,Y198,AA198)</f>
        <v>144</v>
      </c>
      <c r="AE198" s="65" t="n">
        <f aca="false">SUM(F198,H198,J198,L198,N198,P198,R198,T198,V198,X198,Z198,AB198)</f>
        <v>1378</v>
      </c>
      <c r="AF198" s="66" t="n">
        <f aca="false">COUNTIF(E198:AB198,"&gt;=0")/2</f>
        <v>12</v>
      </c>
    </row>
    <row r="199" s="53" customFormat="true" ht="15" hidden="false" customHeight="true" outlineLevel="0" collapsed="false">
      <c r="A199" s="67" t="n">
        <v>194</v>
      </c>
      <c r="B199" s="68" t="s">
        <v>283</v>
      </c>
      <c r="C199" s="69" t="s">
        <v>45</v>
      </c>
      <c r="D199" s="70" t="s">
        <v>11</v>
      </c>
      <c r="E199" s="71" t="n">
        <v>15</v>
      </c>
      <c r="F199" s="72" t="n">
        <v>168</v>
      </c>
      <c r="G199" s="73"/>
      <c r="H199" s="72"/>
      <c r="I199" s="73"/>
      <c r="J199" s="74"/>
      <c r="K199" s="73" t="n">
        <v>10</v>
      </c>
      <c r="L199" s="74" t="n">
        <v>82</v>
      </c>
      <c r="M199" s="73" t="n">
        <v>19</v>
      </c>
      <c r="N199" s="74" t="n">
        <v>168</v>
      </c>
      <c r="O199" s="73"/>
      <c r="P199" s="74"/>
      <c r="Q199" s="73" t="n">
        <v>8</v>
      </c>
      <c r="R199" s="74" t="n">
        <v>62</v>
      </c>
      <c r="S199" s="73" t="n">
        <v>8</v>
      </c>
      <c r="T199" s="74" t="n">
        <v>62</v>
      </c>
      <c r="U199" s="73" t="n">
        <v>15</v>
      </c>
      <c r="V199" s="74" t="n">
        <v>167</v>
      </c>
      <c r="W199" s="73" t="n">
        <v>13</v>
      </c>
      <c r="X199" s="74" t="n">
        <v>134</v>
      </c>
      <c r="Y199" s="73" t="n">
        <v>15</v>
      </c>
      <c r="Z199" s="72" t="n">
        <v>165</v>
      </c>
      <c r="AA199" s="75" t="n">
        <v>26</v>
      </c>
      <c r="AB199" s="72" t="n">
        <v>366</v>
      </c>
      <c r="AC199" s="76" t="n">
        <v>463.25</v>
      </c>
      <c r="AD199" s="77" t="n">
        <f aca="false">SUM(E199,G199,I199,K199,M199,O199,Q199,S199,U199,W199,Y199,AA199)</f>
        <v>129</v>
      </c>
      <c r="AE199" s="78" t="n">
        <f aca="false">SUM(F199,H199,J199,L199,N199,P199,R199,T199,V199,X199,Z199,AB199)</f>
        <v>1374</v>
      </c>
      <c r="AF199" s="79" t="n">
        <f aca="false">COUNTIF(E199:AB199,"&gt;=0")/2</f>
        <v>9</v>
      </c>
    </row>
    <row r="200" s="53" customFormat="true" ht="15" hidden="false" customHeight="true" outlineLevel="0" collapsed="false">
      <c r="A200" s="80" t="n">
        <v>195</v>
      </c>
      <c r="B200" s="81" t="s">
        <v>240</v>
      </c>
      <c r="C200" s="82" t="s">
        <v>208</v>
      </c>
      <c r="D200" s="83" t="s">
        <v>21</v>
      </c>
      <c r="E200" s="84"/>
      <c r="F200" s="85"/>
      <c r="G200" s="86" t="n">
        <v>5</v>
      </c>
      <c r="H200" s="87" t="n">
        <v>49</v>
      </c>
      <c r="I200" s="86" t="n">
        <v>22</v>
      </c>
      <c r="J200" s="87" t="n">
        <v>247</v>
      </c>
      <c r="K200" s="86"/>
      <c r="L200" s="87"/>
      <c r="M200" s="86" t="n">
        <v>26</v>
      </c>
      <c r="N200" s="87" t="n">
        <v>317</v>
      </c>
      <c r="O200" s="86" t="n">
        <v>22</v>
      </c>
      <c r="P200" s="87" t="n">
        <v>249</v>
      </c>
      <c r="Q200" s="86" t="n">
        <v>15</v>
      </c>
      <c r="R200" s="87" t="n">
        <v>160</v>
      </c>
      <c r="S200" s="86"/>
      <c r="T200" s="87"/>
      <c r="U200" s="86" t="n">
        <v>10</v>
      </c>
      <c r="V200" s="87" t="n">
        <v>73</v>
      </c>
      <c r="W200" s="86" t="n">
        <v>5</v>
      </c>
      <c r="X200" s="87" t="n">
        <v>12</v>
      </c>
      <c r="Y200" s="86"/>
      <c r="Z200" s="85"/>
      <c r="AA200" s="88" t="n">
        <v>22</v>
      </c>
      <c r="AB200" s="85" t="n">
        <v>258</v>
      </c>
      <c r="AC200" s="89" t="n">
        <v>396.1</v>
      </c>
      <c r="AD200" s="90" t="n">
        <f aca="false">SUM(E200,G200,I200,K200,M200,O200,Q200,S200,U200,W200,Y200,AA200)</f>
        <v>127</v>
      </c>
      <c r="AE200" s="91" t="n">
        <f aca="false">SUM(F200,H200,J200,L200,N200,P200,R200,T200,V200,X200,Z200,AB200)</f>
        <v>1365</v>
      </c>
      <c r="AF200" s="92" t="n">
        <f aca="false">COUNTIF(E200:AB200,"&gt;=0")/2</f>
        <v>8</v>
      </c>
    </row>
    <row r="201" s="53" customFormat="true" ht="15" hidden="false" customHeight="true" outlineLevel="0" collapsed="false">
      <c r="A201" s="54" t="n">
        <v>196</v>
      </c>
      <c r="B201" s="55" t="s">
        <v>253</v>
      </c>
      <c r="C201" s="56" t="s">
        <v>60</v>
      </c>
      <c r="D201" s="57" t="s">
        <v>46</v>
      </c>
      <c r="E201" s="58" t="n">
        <v>14</v>
      </c>
      <c r="F201" s="59" t="n">
        <v>153</v>
      </c>
      <c r="G201" s="73"/>
      <c r="H201" s="72"/>
      <c r="I201" s="60" t="n">
        <v>18</v>
      </c>
      <c r="J201" s="61" t="n">
        <v>201</v>
      </c>
      <c r="K201" s="60" t="n">
        <v>18</v>
      </c>
      <c r="L201" s="61" t="n">
        <v>204</v>
      </c>
      <c r="M201" s="60"/>
      <c r="N201" s="61"/>
      <c r="O201" s="60" t="n">
        <v>26</v>
      </c>
      <c r="P201" s="61" t="n">
        <v>388</v>
      </c>
      <c r="Q201" s="60"/>
      <c r="R201" s="61"/>
      <c r="S201" s="60" t="n">
        <v>3</v>
      </c>
      <c r="T201" s="61" t="n">
        <v>4</v>
      </c>
      <c r="U201" s="60" t="n">
        <v>13</v>
      </c>
      <c r="V201" s="61" t="n">
        <v>116</v>
      </c>
      <c r="W201" s="60" t="n">
        <v>15</v>
      </c>
      <c r="X201" s="61" t="n">
        <v>140</v>
      </c>
      <c r="Y201" s="60" t="n">
        <v>15</v>
      </c>
      <c r="Z201" s="59" t="n">
        <v>153</v>
      </c>
      <c r="AA201" s="62"/>
      <c r="AB201" s="59"/>
      <c r="AC201" s="63" t="n">
        <v>412.7</v>
      </c>
      <c r="AD201" s="64" t="n">
        <f aca="false">SUM(E201,G201,I201,K201,M201,O201,Q201,S201,U201,W201,Y201,AA201)</f>
        <v>122</v>
      </c>
      <c r="AE201" s="65" t="n">
        <f aca="false">SUM(F201,H201,J201,L201,N201,P201,R201,T201,V201,X201,Z201,AB201)</f>
        <v>1359</v>
      </c>
      <c r="AF201" s="66" t="n">
        <f aca="false">COUNTIF(E201:AB201,"&gt;=0")/2</f>
        <v>8</v>
      </c>
    </row>
    <row r="202" s="53" customFormat="true" ht="15" hidden="false" customHeight="true" outlineLevel="0" collapsed="false">
      <c r="A202" s="67" t="n">
        <v>197</v>
      </c>
      <c r="B202" s="68" t="s">
        <v>284</v>
      </c>
      <c r="C202" s="69" t="s">
        <v>66</v>
      </c>
      <c r="D202" s="70" t="s">
        <v>14</v>
      </c>
      <c r="E202" s="71" t="n">
        <v>10</v>
      </c>
      <c r="F202" s="72" t="n">
        <v>78</v>
      </c>
      <c r="G202" s="73"/>
      <c r="H202" s="72"/>
      <c r="I202" s="73"/>
      <c r="J202" s="74"/>
      <c r="K202" s="73" t="n">
        <v>21</v>
      </c>
      <c r="L202" s="74" t="n">
        <v>244</v>
      </c>
      <c r="M202" s="73" t="n">
        <v>8</v>
      </c>
      <c r="N202" s="74" t="n">
        <v>47</v>
      </c>
      <c r="O202" s="73" t="n">
        <v>24</v>
      </c>
      <c r="P202" s="74" t="n">
        <v>298</v>
      </c>
      <c r="Q202" s="73" t="n">
        <v>8</v>
      </c>
      <c r="R202" s="74" t="n">
        <v>58</v>
      </c>
      <c r="S202" s="73" t="n">
        <v>15</v>
      </c>
      <c r="T202" s="74" t="n">
        <v>172</v>
      </c>
      <c r="U202" s="73" t="n">
        <v>5</v>
      </c>
      <c r="V202" s="74" t="n">
        <v>40</v>
      </c>
      <c r="W202" s="73" t="n">
        <v>10</v>
      </c>
      <c r="X202" s="74" t="n">
        <v>76</v>
      </c>
      <c r="Y202" s="73" t="n">
        <v>5</v>
      </c>
      <c r="Z202" s="72" t="n">
        <v>20</v>
      </c>
      <c r="AA202" s="75" t="n">
        <v>24</v>
      </c>
      <c r="AB202" s="72" t="n">
        <v>310</v>
      </c>
      <c r="AC202" s="76" t="n">
        <v>435</v>
      </c>
      <c r="AD202" s="77" t="n">
        <f aca="false">SUM(E202,G202,I202,K202,M202,O202,Q202,S202,U202,W202,Y202,AA202)</f>
        <v>130</v>
      </c>
      <c r="AE202" s="78" t="n">
        <f aca="false">SUM(F202,H202,J202,L202,N202,P202,R202,T202,V202,X202,Z202,AB202)</f>
        <v>1343</v>
      </c>
      <c r="AF202" s="79" t="n">
        <f aca="false">COUNTIF(E202:AB202,"&gt;=0")/2</f>
        <v>10</v>
      </c>
    </row>
    <row r="203" s="53" customFormat="true" ht="15" hidden="false" customHeight="true" outlineLevel="0" collapsed="false">
      <c r="A203" s="80" t="n">
        <v>198</v>
      </c>
      <c r="B203" s="81" t="s">
        <v>285</v>
      </c>
      <c r="C203" s="82" t="s">
        <v>286</v>
      </c>
      <c r="D203" s="83" t="s">
        <v>15</v>
      </c>
      <c r="E203" s="84"/>
      <c r="F203" s="85"/>
      <c r="G203" s="86" t="n">
        <v>24</v>
      </c>
      <c r="H203" s="85" t="n">
        <v>342</v>
      </c>
      <c r="I203" s="86" t="n">
        <v>21</v>
      </c>
      <c r="J203" s="87" t="n">
        <v>232</v>
      </c>
      <c r="K203" s="86"/>
      <c r="L203" s="87"/>
      <c r="M203" s="86" t="n">
        <v>21</v>
      </c>
      <c r="N203" s="87" t="n">
        <v>194</v>
      </c>
      <c r="O203" s="86" t="n">
        <v>15</v>
      </c>
      <c r="P203" s="87" t="n">
        <v>151</v>
      </c>
      <c r="Q203" s="86"/>
      <c r="R203" s="87"/>
      <c r="S203" s="86"/>
      <c r="T203" s="87"/>
      <c r="U203" s="86"/>
      <c r="V203" s="87"/>
      <c r="W203" s="86" t="n">
        <v>21</v>
      </c>
      <c r="X203" s="87" t="n">
        <v>230</v>
      </c>
      <c r="Y203" s="86"/>
      <c r="Z203" s="85"/>
      <c r="AA203" s="88" t="n">
        <v>19</v>
      </c>
      <c r="AB203" s="85" t="n">
        <v>190</v>
      </c>
      <c r="AC203" s="89" t="n">
        <v>365.85</v>
      </c>
      <c r="AD203" s="90" t="n">
        <f aca="false">SUM(E203,G203,I203,K203,M203,O203,Q203,S203,U203,W203,Y203,AA203)</f>
        <v>121</v>
      </c>
      <c r="AE203" s="91" t="n">
        <f aca="false">SUM(F203,H203,J203,L203,N203,P203,R203,T203,V203,X203,Z203,AB203)</f>
        <v>1339</v>
      </c>
      <c r="AF203" s="92" t="n">
        <f aca="false">COUNTIF(E203:AB203,"&gt;=0")/2</f>
        <v>6</v>
      </c>
    </row>
    <row r="204" s="53" customFormat="true" ht="15" hidden="false" customHeight="true" outlineLevel="0" collapsed="false">
      <c r="A204" s="54" t="n">
        <v>199</v>
      </c>
      <c r="B204" s="55" t="s">
        <v>287</v>
      </c>
      <c r="C204" s="56" t="s">
        <v>140</v>
      </c>
      <c r="D204" s="57" t="s">
        <v>11</v>
      </c>
      <c r="E204" s="58"/>
      <c r="F204" s="59"/>
      <c r="G204" s="60"/>
      <c r="H204" s="59"/>
      <c r="I204" s="60" t="n">
        <v>22</v>
      </c>
      <c r="J204" s="61" t="n">
        <v>261</v>
      </c>
      <c r="K204" s="60"/>
      <c r="L204" s="61"/>
      <c r="M204" s="60" t="n">
        <v>18</v>
      </c>
      <c r="N204" s="61" t="n">
        <v>157</v>
      </c>
      <c r="O204" s="60" t="n">
        <v>10</v>
      </c>
      <c r="P204" s="61" t="n">
        <v>79</v>
      </c>
      <c r="Q204" s="60" t="n">
        <v>14</v>
      </c>
      <c r="R204" s="61" t="n">
        <v>135</v>
      </c>
      <c r="S204" s="60" t="n">
        <v>15</v>
      </c>
      <c r="T204" s="61" t="n">
        <v>177</v>
      </c>
      <c r="U204" s="60"/>
      <c r="V204" s="61"/>
      <c r="W204" s="60" t="n">
        <v>13</v>
      </c>
      <c r="X204" s="61" t="n">
        <v>121</v>
      </c>
      <c r="Y204" s="60" t="n">
        <v>20</v>
      </c>
      <c r="Z204" s="59" t="n">
        <v>226</v>
      </c>
      <c r="AA204" s="62" t="n">
        <v>18</v>
      </c>
      <c r="AB204" s="59" t="n">
        <v>181</v>
      </c>
      <c r="AC204" s="63" t="n">
        <v>429.9</v>
      </c>
      <c r="AD204" s="64" t="n">
        <f aca="false">SUM(E204,G204,I204,K204,M204,O204,Q204,S204,U204,W204,Y204,AA204)</f>
        <v>130</v>
      </c>
      <c r="AE204" s="65" t="n">
        <f aca="false">SUM(F204,H204,J204,L204,N204,P204,R204,T204,V204,X204,Z204,AB204)</f>
        <v>1337</v>
      </c>
      <c r="AF204" s="66" t="n">
        <f aca="false">COUNTIF(E204:AB204,"&gt;=0")/2</f>
        <v>8</v>
      </c>
    </row>
    <row r="205" s="53" customFormat="true" ht="15" hidden="false" customHeight="true" outlineLevel="0" collapsed="false">
      <c r="A205" s="67" t="n">
        <v>200</v>
      </c>
      <c r="B205" s="68" t="s">
        <v>214</v>
      </c>
      <c r="C205" s="69" t="s">
        <v>90</v>
      </c>
      <c r="D205" s="70" t="s">
        <v>12</v>
      </c>
      <c r="E205" s="71" t="n">
        <v>8</v>
      </c>
      <c r="F205" s="72" t="n">
        <v>67</v>
      </c>
      <c r="G205" s="73" t="n">
        <v>22</v>
      </c>
      <c r="H205" s="72" t="n">
        <v>277</v>
      </c>
      <c r="I205" s="73" t="n">
        <v>10</v>
      </c>
      <c r="J205" s="74" t="n">
        <v>104</v>
      </c>
      <c r="K205" s="73" t="n">
        <v>21</v>
      </c>
      <c r="L205" s="74" t="n">
        <v>237</v>
      </c>
      <c r="M205" s="73"/>
      <c r="N205" s="74"/>
      <c r="O205" s="73" t="n">
        <v>3</v>
      </c>
      <c r="P205" s="74" t="n">
        <v>4</v>
      </c>
      <c r="Q205" s="73" t="n">
        <v>22</v>
      </c>
      <c r="R205" s="74" t="n">
        <v>251</v>
      </c>
      <c r="S205" s="73" t="n">
        <v>10</v>
      </c>
      <c r="T205" s="74" t="n">
        <v>73</v>
      </c>
      <c r="U205" s="73" t="n">
        <v>10</v>
      </c>
      <c r="V205" s="74" t="n">
        <v>82</v>
      </c>
      <c r="W205" s="73" t="n">
        <v>18</v>
      </c>
      <c r="X205" s="74" t="n">
        <v>192</v>
      </c>
      <c r="Y205" s="73" t="n">
        <v>5</v>
      </c>
      <c r="Z205" s="72" t="n">
        <v>40</v>
      </c>
      <c r="AA205" s="75"/>
      <c r="AB205" s="72"/>
      <c r="AC205" s="76" t="n">
        <v>441.8</v>
      </c>
      <c r="AD205" s="77" t="n">
        <f aca="false">SUM(E205,G205,I205,K205,M205,O205,Q205,S205,U205,W205,Y205,AA205)</f>
        <v>129</v>
      </c>
      <c r="AE205" s="78" t="n">
        <f aca="false">SUM(F205,H205,J205,L205,N205,P205,R205,T205,V205,X205,Z205,AB205)</f>
        <v>1327</v>
      </c>
      <c r="AF205" s="79" t="n">
        <f aca="false">COUNTIF(E205:AB205,"&gt;=0")/2</f>
        <v>10</v>
      </c>
    </row>
    <row r="206" s="53" customFormat="true" ht="15" hidden="false" customHeight="true" outlineLevel="0" collapsed="false">
      <c r="A206" s="80" t="n">
        <v>201</v>
      </c>
      <c r="B206" s="81" t="s">
        <v>205</v>
      </c>
      <c r="C206" s="82" t="s">
        <v>49</v>
      </c>
      <c r="D206" s="83" t="s">
        <v>15</v>
      </c>
      <c r="E206" s="84" t="n">
        <v>18</v>
      </c>
      <c r="F206" s="85" t="n">
        <v>196</v>
      </c>
      <c r="G206" s="86" t="n">
        <v>13</v>
      </c>
      <c r="H206" s="85" t="n">
        <v>143</v>
      </c>
      <c r="I206" s="86" t="n">
        <v>3</v>
      </c>
      <c r="J206" s="87" t="n">
        <v>7</v>
      </c>
      <c r="K206" s="86" t="n">
        <v>15</v>
      </c>
      <c r="L206" s="87" t="n">
        <v>149</v>
      </c>
      <c r="M206" s="86" t="n">
        <v>13</v>
      </c>
      <c r="N206" s="87" t="n">
        <v>97</v>
      </c>
      <c r="O206" s="86" t="n">
        <v>15</v>
      </c>
      <c r="P206" s="87" t="n">
        <v>166</v>
      </c>
      <c r="Q206" s="86" t="n">
        <v>13</v>
      </c>
      <c r="R206" s="87" t="n">
        <v>124</v>
      </c>
      <c r="S206" s="86" t="n">
        <v>5</v>
      </c>
      <c r="T206" s="87" t="n">
        <v>15</v>
      </c>
      <c r="U206" s="86" t="n">
        <v>20</v>
      </c>
      <c r="V206" s="87" t="n">
        <v>197</v>
      </c>
      <c r="W206" s="86"/>
      <c r="X206" s="87"/>
      <c r="Y206" s="86" t="n">
        <v>19</v>
      </c>
      <c r="Z206" s="85" t="n">
        <v>211</v>
      </c>
      <c r="AA206" s="88" t="n">
        <v>5</v>
      </c>
      <c r="AB206" s="85" t="n">
        <v>15</v>
      </c>
      <c r="AC206" s="89" t="n">
        <v>470.25</v>
      </c>
      <c r="AD206" s="90" t="n">
        <f aca="false">SUM(E206,G206,I206,K206,M206,O206,Q206,S206,U206,W206,Y206,AA206)</f>
        <v>139</v>
      </c>
      <c r="AE206" s="91" t="n">
        <f aca="false">SUM(F206,H206,J206,L206,N206,P206,R206,T206,V206,X206,Z206,AB206)</f>
        <v>1320</v>
      </c>
      <c r="AF206" s="92" t="n">
        <f aca="false">COUNTIF(E206:AB206,"&gt;=0")/2</f>
        <v>11</v>
      </c>
    </row>
    <row r="207" s="53" customFormat="true" ht="15" hidden="false" customHeight="true" outlineLevel="0" collapsed="false">
      <c r="A207" s="54" t="n">
        <v>202</v>
      </c>
      <c r="B207" s="55" t="s">
        <v>288</v>
      </c>
      <c r="C207" s="56" t="s">
        <v>62</v>
      </c>
      <c r="D207" s="70" t="s">
        <v>19</v>
      </c>
      <c r="E207" s="58" t="n">
        <v>5</v>
      </c>
      <c r="F207" s="59" t="n">
        <v>15</v>
      </c>
      <c r="G207" s="60" t="n">
        <v>5</v>
      </c>
      <c r="H207" s="59" t="n">
        <v>28</v>
      </c>
      <c r="I207" s="60"/>
      <c r="J207" s="61"/>
      <c r="K207" s="60" t="n">
        <v>22</v>
      </c>
      <c r="L207" s="61" t="n">
        <v>257</v>
      </c>
      <c r="M207" s="60" t="n">
        <v>10</v>
      </c>
      <c r="N207" s="61" t="n">
        <v>73</v>
      </c>
      <c r="O207" s="60" t="n">
        <v>10</v>
      </c>
      <c r="P207" s="61" t="n">
        <v>101</v>
      </c>
      <c r="Q207" s="60" t="n">
        <v>19</v>
      </c>
      <c r="R207" s="61" t="n">
        <v>195</v>
      </c>
      <c r="S207" s="60"/>
      <c r="T207" s="61"/>
      <c r="U207" s="60" t="n">
        <v>21</v>
      </c>
      <c r="V207" s="61" t="n">
        <v>215</v>
      </c>
      <c r="W207" s="60" t="n">
        <v>18</v>
      </c>
      <c r="X207" s="61" t="n">
        <v>194</v>
      </c>
      <c r="Y207" s="60" t="n">
        <v>21</v>
      </c>
      <c r="Z207" s="59" t="n">
        <v>241</v>
      </c>
      <c r="AA207" s="62"/>
      <c r="AB207" s="59"/>
      <c r="AC207" s="63" t="n">
        <v>448.55</v>
      </c>
      <c r="AD207" s="64" t="n">
        <f aca="false">SUM(E207,G207,I207,K207,M207,O207,Q207,S207,U207,W207,Y207,AA207)</f>
        <v>131</v>
      </c>
      <c r="AE207" s="65" t="n">
        <f aca="false">SUM(F207,H207,J207,L207,N207,P207,R207,T207,V207,X207,Z207,AB207)</f>
        <v>1319</v>
      </c>
      <c r="AF207" s="66" t="n">
        <f aca="false">COUNTIF(E207:AB207,"&gt;=0")/2</f>
        <v>9</v>
      </c>
    </row>
    <row r="208" s="53" customFormat="true" ht="15" hidden="false" customHeight="true" outlineLevel="0" collapsed="false">
      <c r="A208" s="67" t="n">
        <v>203</v>
      </c>
      <c r="B208" s="68" t="s">
        <v>289</v>
      </c>
      <c r="C208" s="69" t="s">
        <v>106</v>
      </c>
      <c r="D208" s="70" t="s">
        <v>70</v>
      </c>
      <c r="E208" s="71" t="n">
        <v>5</v>
      </c>
      <c r="F208" s="72" t="n">
        <v>19</v>
      </c>
      <c r="G208" s="73" t="n">
        <v>10</v>
      </c>
      <c r="H208" s="72" t="n">
        <v>102</v>
      </c>
      <c r="I208" s="73" t="n">
        <v>10</v>
      </c>
      <c r="J208" s="74" t="n">
        <v>96</v>
      </c>
      <c r="K208" s="73" t="n">
        <v>10</v>
      </c>
      <c r="L208" s="74" t="n">
        <v>91</v>
      </c>
      <c r="M208" s="73" t="n">
        <v>24</v>
      </c>
      <c r="N208" s="74" t="n">
        <v>301</v>
      </c>
      <c r="O208" s="73" t="n">
        <v>5</v>
      </c>
      <c r="P208" s="74" t="n">
        <v>46</v>
      </c>
      <c r="Q208" s="73" t="n">
        <v>8</v>
      </c>
      <c r="R208" s="74" t="n">
        <v>50</v>
      </c>
      <c r="S208" s="73" t="n">
        <v>15</v>
      </c>
      <c r="T208" s="74" t="n">
        <v>179</v>
      </c>
      <c r="U208" s="73" t="n">
        <v>5</v>
      </c>
      <c r="V208" s="74" t="n">
        <v>16</v>
      </c>
      <c r="W208" s="73" t="n">
        <v>10</v>
      </c>
      <c r="X208" s="74" t="n">
        <v>87</v>
      </c>
      <c r="Y208" s="73" t="n">
        <v>13</v>
      </c>
      <c r="Z208" s="72" t="n">
        <v>143</v>
      </c>
      <c r="AA208" s="75" t="n">
        <v>18</v>
      </c>
      <c r="AB208" s="72" t="n">
        <v>179</v>
      </c>
      <c r="AC208" s="76" t="n">
        <v>503.55</v>
      </c>
      <c r="AD208" s="77" t="n">
        <f aca="false">SUM(E208,G208,I208,K208,M208,O208,Q208,S208,U208,W208,Y208,AA208)</f>
        <v>133</v>
      </c>
      <c r="AE208" s="78" t="n">
        <f aca="false">SUM(F208,H208,J208,L208,N208,P208,R208,T208,V208,X208,Z208,AB208)</f>
        <v>1309</v>
      </c>
      <c r="AF208" s="79" t="n">
        <f aca="false">COUNTIF(E208:AB208,"&gt;=0")/2</f>
        <v>12</v>
      </c>
    </row>
    <row r="209" s="53" customFormat="true" ht="15" hidden="false" customHeight="true" outlineLevel="0" collapsed="false">
      <c r="A209" s="80" t="n">
        <v>204</v>
      </c>
      <c r="B209" s="81" t="s">
        <v>290</v>
      </c>
      <c r="C209" s="82" t="s">
        <v>43</v>
      </c>
      <c r="D209" s="83" t="s">
        <v>22</v>
      </c>
      <c r="E209" s="84" t="n">
        <v>20</v>
      </c>
      <c r="F209" s="85" t="n">
        <v>233</v>
      </c>
      <c r="G209" s="86"/>
      <c r="H209" s="87"/>
      <c r="I209" s="86"/>
      <c r="J209" s="87"/>
      <c r="K209" s="86" t="n">
        <v>22</v>
      </c>
      <c r="L209" s="87" t="n">
        <v>252</v>
      </c>
      <c r="M209" s="86" t="n">
        <v>22</v>
      </c>
      <c r="N209" s="87" t="n">
        <v>229</v>
      </c>
      <c r="O209" s="86" t="n">
        <v>13</v>
      </c>
      <c r="P209" s="87" t="n">
        <v>122</v>
      </c>
      <c r="Q209" s="86" t="n">
        <v>5</v>
      </c>
      <c r="R209" s="87" t="n">
        <v>28</v>
      </c>
      <c r="S209" s="86" t="n">
        <v>13</v>
      </c>
      <c r="T209" s="87" t="n">
        <v>128</v>
      </c>
      <c r="U209" s="86" t="n">
        <v>10</v>
      </c>
      <c r="V209" s="87" t="n">
        <v>70</v>
      </c>
      <c r="W209" s="86" t="n">
        <v>10</v>
      </c>
      <c r="X209" s="87" t="n">
        <v>105</v>
      </c>
      <c r="Y209" s="86" t="n">
        <v>4</v>
      </c>
      <c r="Z209" s="85" t="n">
        <v>15</v>
      </c>
      <c r="AA209" s="88" t="n">
        <v>13</v>
      </c>
      <c r="AB209" s="85" t="n">
        <v>122</v>
      </c>
      <c r="AC209" s="89" t="n">
        <v>455.55</v>
      </c>
      <c r="AD209" s="90" t="n">
        <f aca="false">SUM(E209,G209,I209,K209,M209,O209,Q209,S209,U209,W209,Y209,AA209)</f>
        <v>132</v>
      </c>
      <c r="AE209" s="91" t="n">
        <f aca="false">SUM(F209,H209,J209,L209,N209,P209,R209,T209,V209,X209,Z209,AB209)</f>
        <v>1304</v>
      </c>
      <c r="AF209" s="92" t="n">
        <f aca="false">COUNTIF(E209:AB209,"&gt;=0")/2</f>
        <v>10</v>
      </c>
    </row>
    <row r="210" s="53" customFormat="true" ht="15" hidden="false" customHeight="true" outlineLevel="0" collapsed="false">
      <c r="A210" s="54" t="n">
        <v>205</v>
      </c>
      <c r="B210" s="55" t="s">
        <v>291</v>
      </c>
      <c r="C210" s="56" t="s">
        <v>49</v>
      </c>
      <c r="D210" s="57" t="s">
        <v>18</v>
      </c>
      <c r="E210" s="58" t="n">
        <v>15</v>
      </c>
      <c r="F210" s="59" t="n">
        <v>177</v>
      </c>
      <c r="G210" s="60" t="n">
        <v>10</v>
      </c>
      <c r="H210" s="59" t="n">
        <v>106</v>
      </c>
      <c r="I210" s="60" t="n">
        <v>10</v>
      </c>
      <c r="J210" s="61" t="n">
        <v>113</v>
      </c>
      <c r="K210" s="60" t="n">
        <v>6</v>
      </c>
      <c r="L210" s="61" t="n">
        <v>44</v>
      </c>
      <c r="M210" s="60" t="n">
        <v>5</v>
      </c>
      <c r="N210" s="61" t="n">
        <v>15</v>
      </c>
      <c r="O210" s="60" t="n">
        <v>15</v>
      </c>
      <c r="P210" s="61" t="n">
        <v>169</v>
      </c>
      <c r="Q210" s="60" t="n">
        <v>18</v>
      </c>
      <c r="R210" s="61" t="n">
        <v>181</v>
      </c>
      <c r="S210" s="60"/>
      <c r="T210" s="61"/>
      <c r="U210" s="60"/>
      <c r="V210" s="61"/>
      <c r="W210" s="60" t="n">
        <v>20</v>
      </c>
      <c r="X210" s="61" t="n">
        <v>207</v>
      </c>
      <c r="Y210" s="60" t="n">
        <v>15</v>
      </c>
      <c r="Z210" s="59" t="n">
        <v>183</v>
      </c>
      <c r="AA210" s="62" t="n">
        <v>10</v>
      </c>
      <c r="AB210" s="59" t="n">
        <v>101</v>
      </c>
      <c r="AC210" s="63" t="n">
        <v>438.55</v>
      </c>
      <c r="AD210" s="64" t="n">
        <f aca="false">SUM(E210,G210,I210,K210,M210,O210,Q210,S210,U210,W210,Y210,AA210)</f>
        <v>124</v>
      </c>
      <c r="AE210" s="65" t="n">
        <f aca="false">SUM(F210,H210,J210,L210,N210,P210,R210,T210,V210,X210,Z210,AB210)</f>
        <v>1296</v>
      </c>
      <c r="AF210" s="66" t="n">
        <f aca="false">COUNTIF(E210:AB210,"&gt;=0")/2</f>
        <v>10</v>
      </c>
    </row>
    <row r="211" s="53" customFormat="true" ht="15" hidden="false" customHeight="true" outlineLevel="0" collapsed="false">
      <c r="A211" s="67" t="n">
        <v>206</v>
      </c>
      <c r="B211" s="68" t="s">
        <v>121</v>
      </c>
      <c r="C211" s="69" t="s">
        <v>216</v>
      </c>
      <c r="D211" s="70" t="s">
        <v>14</v>
      </c>
      <c r="E211" s="71"/>
      <c r="F211" s="72"/>
      <c r="G211" s="73"/>
      <c r="H211" s="74"/>
      <c r="I211" s="73" t="n">
        <v>5</v>
      </c>
      <c r="J211" s="74" t="n">
        <v>45</v>
      </c>
      <c r="K211" s="73" t="n">
        <v>13</v>
      </c>
      <c r="L211" s="74" t="n">
        <v>142</v>
      </c>
      <c r="M211" s="73" t="n">
        <v>22</v>
      </c>
      <c r="N211" s="74" t="n">
        <v>235</v>
      </c>
      <c r="O211" s="73" t="n">
        <v>18</v>
      </c>
      <c r="P211" s="74" t="n">
        <v>196</v>
      </c>
      <c r="Q211" s="73" t="n">
        <v>8</v>
      </c>
      <c r="R211" s="74" t="n">
        <v>51</v>
      </c>
      <c r="S211" s="73"/>
      <c r="T211" s="74"/>
      <c r="U211" s="73" t="n">
        <v>18</v>
      </c>
      <c r="V211" s="74" t="n">
        <v>174</v>
      </c>
      <c r="W211" s="73" t="n">
        <v>18</v>
      </c>
      <c r="X211" s="74" t="n">
        <v>195</v>
      </c>
      <c r="Y211" s="73" t="n">
        <v>21</v>
      </c>
      <c r="Z211" s="72" t="n">
        <v>244</v>
      </c>
      <c r="AA211" s="75" t="n">
        <v>3</v>
      </c>
      <c r="AB211" s="72" t="n">
        <v>10</v>
      </c>
      <c r="AC211" s="76" t="n">
        <v>451.8</v>
      </c>
      <c r="AD211" s="77" t="n">
        <f aca="false">SUM(E211,G211,I211,K211,M211,O211,Q211,S211,U211,W211,Y211,AA211)</f>
        <v>126</v>
      </c>
      <c r="AE211" s="78" t="n">
        <f aca="false">SUM(F211,H211,J211,L211,N211,P211,R211,T211,V211,X211,Z211,AB211)</f>
        <v>1292</v>
      </c>
      <c r="AF211" s="79" t="n">
        <f aca="false">COUNTIF(E211:AB211,"&gt;=0")/2</f>
        <v>9</v>
      </c>
    </row>
    <row r="212" s="53" customFormat="true" ht="15" hidden="false" customHeight="true" outlineLevel="0" collapsed="false">
      <c r="A212" s="80" t="n">
        <v>207</v>
      </c>
      <c r="B212" s="81" t="s">
        <v>292</v>
      </c>
      <c r="C212" s="82" t="s">
        <v>60</v>
      </c>
      <c r="D212" s="83" t="s">
        <v>17</v>
      </c>
      <c r="E212" s="84" t="n">
        <v>10</v>
      </c>
      <c r="F212" s="85" t="n">
        <v>112</v>
      </c>
      <c r="G212" s="73"/>
      <c r="H212" s="72"/>
      <c r="I212" s="86"/>
      <c r="J212" s="87"/>
      <c r="K212" s="86" t="n">
        <v>5</v>
      </c>
      <c r="L212" s="87" t="n">
        <v>18</v>
      </c>
      <c r="M212" s="86" t="n">
        <v>15</v>
      </c>
      <c r="N212" s="87" t="n">
        <v>143</v>
      </c>
      <c r="O212" s="86" t="n">
        <v>8</v>
      </c>
      <c r="P212" s="87" t="n">
        <v>52</v>
      </c>
      <c r="Q212" s="86" t="n">
        <v>22</v>
      </c>
      <c r="R212" s="87" t="n">
        <v>237</v>
      </c>
      <c r="S212" s="86"/>
      <c r="T212" s="87"/>
      <c r="U212" s="86" t="n">
        <v>20</v>
      </c>
      <c r="V212" s="87" t="n">
        <v>201</v>
      </c>
      <c r="W212" s="86" t="n">
        <v>20</v>
      </c>
      <c r="X212" s="87" t="n">
        <v>210</v>
      </c>
      <c r="Y212" s="86" t="n">
        <v>24</v>
      </c>
      <c r="Z212" s="85" t="n">
        <v>316</v>
      </c>
      <c r="AA212" s="88"/>
      <c r="AB212" s="85"/>
      <c r="AC212" s="89" t="n">
        <v>396.4</v>
      </c>
      <c r="AD212" s="90" t="n">
        <f aca="false">SUM(E212,G212,I212,K212,M212,O212,Q212,S212,U212,W212,Y212,AA212)</f>
        <v>124</v>
      </c>
      <c r="AE212" s="91" t="n">
        <f aca="false">SUM(F212,H212,J212,L212,N212,P212,R212,T212,V212,X212,Z212,AB212)</f>
        <v>1289</v>
      </c>
      <c r="AF212" s="92" t="n">
        <f aca="false">COUNTIF(E212:AB212,"&gt;=0")/2</f>
        <v>8</v>
      </c>
    </row>
    <row r="213" s="53" customFormat="true" ht="15" hidden="false" customHeight="true" outlineLevel="0" collapsed="false">
      <c r="A213" s="54" t="n">
        <v>208</v>
      </c>
      <c r="B213" s="55" t="s">
        <v>293</v>
      </c>
      <c r="C213" s="56" t="s">
        <v>41</v>
      </c>
      <c r="D213" s="57" t="s">
        <v>53</v>
      </c>
      <c r="E213" s="58" t="n">
        <v>5</v>
      </c>
      <c r="F213" s="59" t="n">
        <v>38</v>
      </c>
      <c r="G213" s="60" t="n">
        <v>24</v>
      </c>
      <c r="H213" s="59" t="n">
        <v>352</v>
      </c>
      <c r="I213" s="60" t="n">
        <v>18</v>
      </c>
      <c r="J213" s="61" t="n">
        <v>199</v>
      </c>
      <c r="K213" s="60"/>
      <c r="L213" s="61"/>
      <c r="M213" s="60"/>
      <c r="N213" s="61"/>
      <c r="O213" s="60" t="n">
        <v>13</v>
      </c>
      <c r="P213" s="61" t="n">
        <v>140</v>
      </c>
      <c r="Q213" s="60" t="n">
        <v>8</v>
      </c>
      <c r="R213" s="61" t="n">
        <v>56</v>
      </c>
      <c r="S213" s="60" t="n">
        <v>3</v>
      </c>
      <c r="T213" s="61" t="n">
        <v>11</v>
      </c>
      <c r="U213" s="60" t="n">
        <v>15</v>
      </c>
      <c r="V213" s="61" t="n">
        <v>138</v>
      </c>
      <c r="W213" s="60" t="n">
        <v>8</v>
      </c>
      <c r="X213" s="61" t="n">
        <v>51</v>
      </c>
      <c r="Y213" s="60" t="n">
        <v>24</v>
      </c>
      <c r="Z213" s="59" t="n">
        <v>304</v>
      </c>
      <c r="AA213" s="62"/>
      <c r="AB213" s="59"/>
      <c r="AC213" s="63" t="n">
        <v>414.65</v>
      </c>
      <c r="AD213" s="64" t="n">
        <f aca="false">SUM(E213,G213,I213,K213,M213,O213,Q213,S213,U213,W213,Y213,AA213)</f>
        <v>118</v>
      </c>
      <c r="AE213" s="65" t="n">
        <f aca="false">SUM(F213,H213,J213,L213,N213,P213,R213,T213,V213,X213,Z213,AB213)</f>
        <v>1289</v>
      </c>
      <c r="AF213" s="66" t="n">
        <f aca="false">COUNTIF(E213:AB213,"&gt;=0")/2</f>
        <v>9</v>
      </c>
    </row>
    <row r="214" s="53" customFormat="true" ht="15" hidden="false" customHeight="true" outlineLevel="0" collapsed="false">
      <c r="A214" s="67" t="n">
        <v>209</v>
      </c>
      <c r="B214" s="68" t="s">
        <v>209</v>
      </c>
      <c r="C214" s="69" t="s">
        <v>73</v>
      </c>
      <c r="D214" s="70" t="s">
        <v>99</v>
      </c>
      <c r="E214" s="71" t="n">
        <v>22</v>
      </c>
      <c r="F214" s="72" t="n">
        <v>253</v>
      </c>
      <c r="G214" s="73" t="n">
        <v>24</v>
      </c>
      <c r="H214" s="72" t="n">
        <v>324</v>
      </c>
      <c r="I214" s="73" t="n">
        <v>5</v>
      </c>
      <c r="J214" s="74" t="n">
        <v>40</v>
      </c>
      <c r="K214" s="73" t="n">
        <v>10</v>
      </c>
      <c r="L214" s="74" t="n">
        <v>94</v>
      </c>
      <c r="M214" s="73" t="n">
        <v>15</v>
      </c>
      <c r="N214" s="74" t="n">
        <v>128</v>
      </c>
      <c r="O214" s="73"/>
      <c r="P214" s="74"/>
      <c r="Q214" s="73" t="n">
        <v>15</v>
      </c>
      <c r="R214" s="74" t="n">
        <v>173</v>
      </c>
      <c r="S214" s="73" t="n">
        <v>3</v>
      </c>
      <c r="T214" s="74" t="n">
        <v>8</v>
      </c>
      <c r="U214" s="73"/>
      <c r="V214" s="74"/>
      <c r="W214" s="73" t="n">
        <v>8</v>
      </c>
      <c r="X214" s="74" t="n">
        <v>62</v>
      </c>
      <c r="Y214" s="73"/>
      <c r="Z214" s="72"/>
      <c r="AA214" s="75" t="n">
        <v>20</v>
      </c>
      <c r="AB214" s="72" t="n">
        <v>197</v>
      </c>
      <c r="AC214" s="76" t="n">
        <v>407.05</v>
      </c>
      <c r="AD214" s="77" t="n">
        <f aca="false">SUM(E214,G214,I214,K214,M214,O214,Q214,S214,U214,W214,Y214,AA214)</f>
        <v>122</v>
      </c>
      <c r="AE214" s="78" t="n">
        <f aca="false">SUM(F214,H214,J214,L214,N214,P214,R214,T214,V214,X214,Z214,AB214)</f>
        <v>1279</v>
      </c>
      <c r="AF214" s="79" t="n">
        <f aca="false">COUNTIF(E214:AB214,"&gt;=0")/2</f>
        <v>9</v>
      </c>
    </row>
    <row r="215" s="53" customFormat="true" ht="15" hidden="false" customHeight="true" outlineLevel="0" collapsed="false">
      <c r="A215" s="80" t="n">
        <v>210</v>
      </c>
      <c r="B215" s="81" t="s">
        <v>294</v>
      </c>
      <c r="C215" s="82" t="s">
        <v>295</v>
      </c>
      <c r="D215" s="83" t="s">
        <v>20</v>
      </c>
      <c r="E215" s="84" t="n">
        <v>24</v>
      </c>
      <c r="F215" s="85" t="n">
        <v>307</v>
      </c>
      <c r="G215" s="86" t="n">
        <v>21</v>
      </c>
      <c r="H215" s="85" t="n">
        <v>267</v>
      </c>
      <c r="I215" s="86"/>
      <c r="J215" s="87"/>
      <c r="K215" s="86" t="n">
        <v>10</v>
      </c>
      <c r="L215" s="87" t="n">
        <v>90</v>
      </c>
      <c r="M215" s="86" t="n">
        <v>10</v>
      </c>
      <c r="N215" s="87" t="n">
        <v>79</v>
      </c>
      <c r="O215" s="86"/>
      <c r="P215" s="87"/>
      <c r="Q215" s="86" t="n">
        <v>22</v>
      </c>
      <c r="R215" s="87" t="n">
        <v>271</v>
      </c>
      <c r="S215" s="86" t="n">
        <v>13</v>
      </c>
      <c r="T215" s="87" t="n">
        <v>131</v>
      </c>
      <c r="U215" s="86"/>
      <c r="V215" s="87"/>
      <c r="W215" s="86" t="n">
        <v>0</v>
      </c>
      <c r="X215" s="87" t="n">
        <v>0</v>
      </c>
      <c r="Y215" s="86" t="n">
        <v>13</v>
      </c>
      <c r="Z215" s="85" t="n">
        <v>123</v>
      </c>
      <c r="AA215" s="88" t="n">
        <v>3</v>
      </c>
      <c r="AB215" s="85" t="n">
        <v>9</v>
      </c>
      <c r="AC215" s="89" t="n">
        <v>394.55</v>
      </c>
      <c r="AD215" s="90" t="n">
        <f aca="false">SUM(E215,G215,I215,K215,M215,O215,Q215,S215,U215,W215,Y215,AA215)</f>
        <v>116</v>
      </c>
      <c r="AE215" s="91" t="n">
        <f aca="false">SUM(F215,H215,J215,L215,N215,P215,R215,T215,V215,X215,Z215,AB215)</f>
        <v>1277</v>
      </c>
      <c r="AF215" s="92" t="n">
        <f aca="false">COUNTIF(E215:AB215,"&gt;=0")/2</f>
        <v>9</v>
      </c>
    </row>
    <row r="216" s="53" customFormat="true" ht="15" hidden="false" customHeight="true" outlineLevel="0" collapsed="false">
      <c r="A216" s="54" t="n">
        <v>211</v>
      </c>
      <c r="B216" s="55" t="s">
        <v>254</v>
      </c>
      <c r="C216" s="56" t="s">
        <v>60</v>
      </c>
      <c r="D216" s="57" t="s">
        <v>13</v>
      </c>
      <c r="E216" s="58" t="n">
        <v>10</v>
      </c>
      <c r="F216" s="59" t="n">
        <v>101</v>
      </c>
      <c r="G216" s="60" t="n">
        <v>8</v>
      </c>
      <c r="H216" s="59" t="n">
        <v>70</v>
      </c>
      <c r="I216" s="60" t="n">
        <v>19</v>
      </c>
      <c r="J216" s="61" t="n">
        <v>203</v>
      </c>
      <c r="K216" s="60" t="n">
        <v>10</v>
      </c>
      <c r="L216" s="61" t="n">
        <v>115</v>
      </c>
      <c r="M216" s="60"/>
      <c r="N216" s="61"/>
      <c r="O216" s="60"/>
      <c r="P216" s="61"/>
      <c r="Q216" s="60" t="n">
        <v>18</v>
      </c>
      <c r="R216" s="61" t="n">
        <v>187</v>
      </c>
      <c r="S216" s="60" t="n">
        <v>16</v>
      </c>
      <c r="T216" s="61" t="n">
        <v>182</v>
      </c>
      <c r="U216" s="60" t="n">
        <v>14</v>
      </c>
      <c r="V216" s="61" t="n">
        <v>130</v>
      </c>
      <c r="W216" s="60"/>
      <c r="X216" s="61"/>
      <c r="Y216" s="60" t="n">
        <v>22</v>
      </c>
      <c r="Z216" s="59" t="n">
        <v>257</v>
      </c>
      <c r="AA216" s="62" t="n">
        <v>5</v>
      </c>
      <c r="AB216" s="59" t="n">
        <v>28</v>
      </c>
      <c r="AC216" s="63" t="n">
        <v>425.2</v>
      </c>
      <c r="AD216" s="64" t="n">
        <f aca="false">SUM(E216,G216,I216,K216,M216,O216,Q216,S216,U216,W216,Y216,AA216)</f>
        <v>122</v>
      </c>
      <c r="AE216" s="65" t="n">
        <f aca="false">SUM(F216,H216,J216,L216,N216,P216,R216,T216,V216,X216,Z216,AB216)</f>
        <v>1273</v>
      </c>
      <c r="AF216" s="66" t="n">
        <f aca="false">COUNTIF(E216:AB216,"&gt;=0")/2</f>
        <v>9</v>
      </c>
    </row>
    <row r="217" s="53" customFormat="true" ht="15" hidden="false" customHeight="true" outlineLevel="0" collapsed="false">
      <c r="A217" s="67" t="n">
        <v>212</v>
      </c>
      <c r="B217" s="68" t="s">
        <v>296</v>
      </c>
      <c r="C217" s="69" t="s">
        <v>297</v>
      </c>
      <c r="D217" s="70" t="s">
        <v>13</v>
      </c>
      <c r="E217" s="71" t="n">
        <v>18</v>
      </c>
      <c r="F217" s="72" t="n">
        <v>207</v>
      </c>
      <c r="G217" s="73" t="n">
        <v>7</v>
      </c>
      <c r="H217" s="74" t="n">
        <v>55</v>
      </c>
      <c r="I217" s="73" t="n">
        <v>5</v>
      </c>
      <c r="J217" s="74" t="n">
        <v>32</v>
      </c>
      <c r="K217" s="73" t="n">
        <v>10</v>
      </c>
      <c r="L217" s="74" t="n">
        <v>85</v>
      </c>
      <c r="M217" s="73" t="n">
        <v>20</v>
      </c>
      <c r="N217" s="74" t="n">
        <v>180</v>
      </c>
      <c r="O217" s="73" t="n">
        <v>8</v>
      </c>
      <c r="P217" s="74" t="n">
        <v>71</v>
      </c>
      <c r="Q217" s="73"/>
      <c r="R217" s="74"/>
      <c r="S217" s="73" t="n">
        <v>8</v>
      </c>
      <c r="T217" s="74" t="n">
        <v>63</v>
      </c>
      <c r="U217" s="73" t="n">
        <v>9</v>
      </c>
      <c r="V217" s="74" t="n">
        <v>65</v>
      </c>
      <c r="W217" s="73" t="n">
        <v>18</v>
      </c>
      <c r="X217" s="74" t="n">
        <v>186</v>
      </c>
      <c r="Y217" s="73" t="n">
        <v>15</v>
      </c>
      <c r="Z217" s="72" t="n">
        <v>174</v>
      </c>
      <c r="AA217" s="75" t="n">
        <v>15</v>
      </c>
      <c r="AB217" s="72" t="n">
        <v>152</v>
      </c>
      <c r="AC217" s="76" t="n">
        <v>488.05</v>
      </c>
      <c r="AD217" s="77" t="n">
        <f aca="false">SUM(E217,G217,I217,K217,M217,O217,Q217,S217,U217,W217,Y217,AA217)</f>
        <v>133</v>
      </c>
      <c r="AE217" s="78" t="n">
        <f aca="false">SUM(F217,H217,J217,L217,N217,P217,R217,T217,V217,X217,Z217,AB217)</f>
        <v>1270</v>
      </c>
      <c r="AF217" s="79" t="n">
        <f aca="false">COUNTIF(E217:AB217,"&gt;=0")/2</f>
        <v>11</v>
      </c>
    </row>
    <row r="218" s="53" customFormat="true" ht="15" hidden="false" customHeight="true" outlineLevel="0" collapsed="false">
      <c r="A218" s="80" t="n">
        <v>213</v>
      </c>
      <c r="B218" s="81" t="s">
        <v>215</v>
      </c>
      <c r="C218" s="82" t="s">
        <v>49</v>
      </c>
      <c r="D218" s="83" t="s">
        <v>11</v>
      </c>
      <c r="E218" s="84" t="n">
        <v>10</v>
      </c>
      <c r="F218" s="85" t="n">
        <v>100</v>
      </c>
      <c r="G218" s="86" t="n">
        <v>9</v>
      </c>
      <c r="H218" s="85" t="n">
        <v>79</v>
      </c>
      <c r="I218" s="86"/>
      <c r="J218" s="87"/>
      <c r="K218" s="86" t="n">
        <v>15</v>
      </c>
      <c r="L218" s="87" t="n">
        <v>155</v>
      </c>
      <c r="M218" s="86"/>
      <c r="N218" s="87"/>
      <c r="O218" s="86" t="n">
        <v>15</v>
      </c>
      <c r="P218" s="87" t="n">
        <v>164</v>
      </c>
      <c r="Q218" s="86" t="n">
        <v>22</v>
      </c>
      <c r="R218" s="87" t="n">
        <v>229</v>
      </c>
      <c r="S218" s="86" t="n">
        <v>20</v>
      </c>
      <c r="T218" s="87" t="n">
        <v>206</v>
      </c>
      <c r="U218" s="86"/>
      <c r="V218" s="87"/>
      <c r="W218" s="86"/>
      <c r="X218" s="87"/>
      <c r="Y218" s="86" t="n">
        <v>24</v>
      </c>
      <c r="Z218" s="85" t="n">
        <v>328</v>
      </c>
      <c r="AA218" s="88"/>
      <c r="AB218" s="85"/>
      <c r="AC218" s="89" t="n">
        <v>361.6</v>
      </c>
      <c r="AD218" s="90" t="n">
        <f aca="false">SUM(E218,G218,I218,K218,M218,O218,Q218,S218,U218,W218,Y218,AA218)</f>
        <v>115</v>
      </c>
      <c r="AE218" s="91" t="n">
        <f aca="false">SUM(F218,H218,J218,L218,N218,P218,R218,T218,V218,X218,Z218,AB218)</f>
        <v>1261</v>
      </c>
      <c r="AF218" s="92" t="n">
        <f aca="false">COUNTIF(E218:AB218,"&gt;=0")/2</f>
        <v>7</v>
      </c>
    </row>
    <row r="219" s="53" customFormat="true" ht="15" hidden="false" customHeight="true" outlineLevel="0" collapsed="false">
      <c r="A219" s="54" t="n">
        <v>214</v>
      </c>
      <c r="B219" s="55" t="s">
        <v>298</v>
      </c>
      <c r="C219" s="56" t="s">
        <v>132</v>
      </c>
      <c r="D219" s="57" t="s">
        <v>53</v>
      </c>
      <c r="E219" s="58" t="n">
        <v>5</v>
      </c>
      <c r="F219" s="59" t="n">
        <v>46</v>
      </c>
      <c r="G219" s="73" t="n">
        <v>3</v>
      </c>
      <c r="H219" s="72" t="n">
        <v>15</v>
      </c>
      <c r="I219" s="60" t="n">
        <v>10</v>
      </c>
      <c r="J219" s="61" t="n">
        <v>78</v>
      </c>
      <c r="K219" s="60" t="n">
        <v>10</v>
      </c>
      <c r="L219" s="61" t="n">
        <v>83</v>
      </c>
      <c r="M219" s="60" t="n">
        <v>10</v>
      </c>
      <c r="N219" s="61" t="n">
        <v>82</v>
      </c>
      <c r="O219" s="60" t="n">
        <v>15</v>
      </c>
      <c r="P219" s="61" t="n">
        <v>185</v>
      </c>
      <c r="Q219" s="60" t="n">
        <v>11</v>
      </c>
      <c r="R219" s="61" t="n">
        <v>109</v>
      </c>
      <c r="S219" s="60" t="n">
        <v>5</v>
      </c>
      <c r="T219" s="61" t="n">
        <v>26</v>
      </c>
      <c r="U219" s="60" t="n">
        <v>24</v>
      </c>
      <c r="V219" s="61" t="n">
        <v>293</v>
      </c>
      <c r="W219" s="60" t="n">
        <v>10</v>
      </c>
      <c r="X219" s="61" t="n">
        <v>89</v>
      </c>
      <c r="Y219" s="60" t="n">
        <v>18</v>
      </c>
      <c r="Z219" s="59" t="n">
        <v>202</v>
      </c>
      <c r="AA219" s="62" t="n">
        <v>8</v>
      </c>
      <c r="AB219" s="59" t="n">
        <v>47</v>
      </c>
      <c r="AC219" s="63" t="n">
        <v>470.2</v>
      </c>
      <c r="AD219" s="64" t="n">
        <f aca="false">SUM(E219,G219,I219,K219,M219,O219,Q219,S219,U219,W219,Y219,AA219)</f>
        <v>129</v>
      </c>
      <c r="AE219" s="65" t="n">
        <f aca="false">SUM(F219,H219,J219,L219,N219,P219,R219,T219,V219,X219,Z219,AB219)</f>
        <v>1255</v>
      </c>
      <c r="AF219" s="66" t="n">
        <f aca="false">COUNTIF(E219:AB219,"&gt;=0")/2</f>
        <v>12</v>
      </c>
    </row>
    <row r="220" s="53" customFormat="true" ht="15" hidden="false" customHeight="true" outlineLevel="0" collapsed="false">
      <c r="A220" s="67" t="n">
        <v>215</v>
      </c>
      <c r="B220" s="68" t="s">
        <v>299</v>
      </c>
      <c r="C220" s="69" t="s">
        <v>102</v>
      </c>
      <c r="D220" s="70" t="s">
        <v>16</v>
      </c>
      <c r="E220" s="71" t="n">
        <v>22</v>
      </c>
      <c r="F220" s="72" t="n">
        <v>269</v>
      </c>
      <c r="G220" s="73" t="n">
        <v>24</v>
      </c>
      <c r="H220" s="74" t="n">
        <v>344</v>
      </c>
      <c r="I220" s="73" t="n">
        <v>13</v>
      </c>
      <c r="J220" s="74" t="n">
        <v>139</v>
      </c>
      <c r="K220" s="73" t="n">
        <v>7</v>
      </c>
      <c r="L220" s="74" t="n">
        <v>47</v>
      </c>
      <c r="M220" s="73"/>
      <c r="N220" s="74"/>
      <c r="O220" s="73" t="n">
        <v>9</v>
      </c>
      <c r="P220" s="74" t="n">
        <v>75</v>
      </c>
      <c r="Q220" s="73"/>
      <c r="R220" s="74"/>
      <c r="S220" s="73"/>
      <c r="T220" s="74"/>
      <c r="U220" s="73" t="n">
        <v>20</v>
      </c>
      <c r="V220" s="74" t="n">
        <v>206</v>
      </c>
      <c r="W220" s="73" t="n">
        <v>15</v>
      </c>
      <c r="X220" s="74" t="n">
        <v>171</v>
      </c>
      <c r="Y220" s="73"/>
      <c r="Z220" s="72"/>
      <c r="AA220" s="75"/>
      <c r="AB220" s="72"/>
      <c r="AC220" s="76" t="n">
        <v>376.496</v>
      </c>
      <c r="AD220" s="77" t="n">
        <f aca="false">SUM(E220,G220,I220,K220,M220,O220,Q220,S220,U220,W220,Y220,AA220)</f>
        <v>110</v>
      </c>
      <c r="AE220" s="78" t="n">
        <f aca="false">SUM(F220,H220,J220,L220,N220,P220,R220,T220,V220,X220,Z220,AB220)</f>
        <v>1251</v>
      </c>
      <c r="AF220" s="79" t="n">
        <f aca="false">COUNTIF(E220:AB220,"&gt;=0")/2</f>
        <v>7</v>
      </c>
    </row>
    <row r="221" s="53" customFormat="true" ht="15" hidden="false" customHeight="true" outlineLevel="0" collapsed="false">
      <c r="A221" s="80" t="n">
        <v>216</v>
      </c>
      <c r="B221" s="81" t="s">
        <v>300</v>
      </c>
      <c r="C221" s="82" t="s">
        <v>41</v>
      </c>
      <c r="D221" s="83" t="s">
        <v>19</v>
      </c>
      <c r="E221" s="84" t="n">
        <v>20</v>
      </c>
      <c r="F221" s="85" t="n">
        <v>228</v>
      </c>
      <c r="G221" s="86" t="n">
        <v>15</v>
      </c>
      <c r="H221" s="85" t="n">
        <v>203</v>
      </c>
      <c r="I221" s="86" t="n">
        <v>15</v>
      </c>
      <c r="J221" s="87" t="n">
        <v>163</v>
      </c>
      <c r="K221" s="86"/>
      <c r="L221" s="87"/>
      <c r="M221" s="86"/>
      <c r="N221" s="87"/>
      <c r="O221" s="86" t="n">
        <v>26</v>
      </c>
      <c r="P221" s="87" t="n">
        <v>372</v>
      </c>
      <c r="Q221" s="86"/>
      <c r="R221" s="87"/>
      <c r="S221" s="86" t="n">
        <v>15</v>
      </c>
      <c r="T221" s="87" t="n">
        <v>159</v>
      </c>
      <c r="U221" s="86"/>
      <c r="V221" s="87"/>
      <c r="W221" s="86" t="n">
        <v>5</v>
      </c>
      <c r="X221" s="87" t="n">
        <v>26</v>
      </c>
      <c r="Y221" s="86" t="n">
        <v>10</v>
      </c>
      <c r="Z221" s="85" t="n">
        <v>90</v>
      </c>
      <c r="AA221" s="88"/>
      <c r="AB221" s="85"/>
      <c r="AC221" s="89" t="n">
        <v>349.3</v>
      </c>
      <c r="AD221" s="90" t="n">
        <f aca="false">SUM(E221,G221,I221,K221,M221,O221,Q221,S221,U221,W221,Y221,AA221)</f>
        <v>106</v>
      </c>
      <c r="AE221" s="91" t="n">
        <f aca="false">SUM(F221,H221,J221,L221,N221,P221,R221,T221,V221,X221,Z221,AB221)</f>
        <v>1241</v>
      </c>
      <c r="AF221" s="92" t="n">
        <f aca="false">COUNTIF(E221:AB221,"&gt;=0")/2</f>
        <v>7</v>
      </c>
    </row>
    <row r="222" s="53" customFormat="true" ht="15" hidden="false" customHeight="true" outlineLevel="0" collapsed="false">
      <c r="A222" s="54" t="n">
        <v>217</v>
      </c>
      <c r="B222" s="55" t="s">
        <v>301</v>
      </c>
      <c r="C222" s="56" t="s">
        <v>64</v>
      </c>
      <c r="D222" s="57" t="s">
        <v>22</v>
      </c>
      <c r="E222" s="58" t="n">
        <v>8</v>
      </c>
      <c r="F222" s="59" t="n">
        <v>57</v>
      </c>
      <c r="G222" s="73" t="n">
        <v>5</v>
      </c>
      <c r="H222" s="72" t="n">
        <v>24</v>
      </c>
      <c r="I222" s="60" t="n">
        <v>15</v>
      </c>
      <c r="J222" s="61" t="n">
        <v>147</v>
      </c>
      <c r="K222" s="60" t="n">
        <v>5</v>
      </c>
      <c r="L222" s="61" t="n">
        <v>14</v>
      </c>
      <c r="M222" s="60" t="n">
        <v>13</v>
      </c>
      <c r="N222" s="61" t="n">
        <v>98</v>
      </c>
      <c r="O222" s="60" t="n">
        <v>24</v>
      </c>
      <c r="P222" s="61" t="n">
        <v>318</v>
      </c>
      <c r="Q222" s="60" t="n">
        <v>10</v>
      </c>
      <c r="R222" s="61" t="n">
        <v>84</v>
      </c>
      <c r="S222" s="60" t="n">
        <v>22</v>
      </c>
      <c r="T222" s="61" t="n">
        <v>240</v>
      </c>
      <c r="U222" s="60" t="n">
        <v>8</v>
      </c>
      <c r="V222" s="61" t="n">
        <v>49</v>
      </c>
      <c r="W222" s="60" t="n">
        <v>3</v>
      </c>
      <c r="X222" s="61" t="n">
        <v>2</v>
      </c>
      <c r="Y222" s="60" t="n">
        <v>8</v>
      </c>
      <c r="Z222" s="59" t="n">
        <v>66</v>
      </c>
      <c r="AA222" s="62" t="n">
        <v>13</v>
      </c>
      <c r="AB222" s="59" t="n">
        <v>129</v>
      </c>
      <c r="AC222" s="63" t="n">
        <v>473.2</v>
      </c>
      <c r="AD222" s="64" t="n">
        <f aca="false">SUM(E222,G222,I222,K222,M222,O222,Q222,S222,U222,W222,Y222,AA222)</f>
        <v>134</v>
      </c>
      <c r="AE222" s="65" t="n">
        <f aca="false">SUM(F222,H222,J222,L222,N222,P222,R222,T222,V222,X222,Z222,AB222)</f>
        <v>1228</v>
      </c>
      <c r="AF222" s="66" t="n">
        <f aca="false">COUNTIF(E222:AB222,"&gt;=0")/2</f>
        <v>12</v>
      </c>
    </row>
    <row r="223" s="53" customFormat="true" ht="15" hidden="false" customHeight="true" outlineLevel="0" collapsed="false">
      <c r="A223" s="67" t="n">
        <v>218</v>
      </c>
      <c r="B223" s="68" t="s">
        <v>302</v>
      </c>
      <c r="C223" s="69" t="s">
        <v>49</v>
      </c>
      <c r="D223" s="70" t="s">
        <v>17</v>
      </c>
      <c r="E223" s="71"/>
      <c r="F223" s="72"/>
      <c r="G223" s="73" t="n">
        <v>10</v>
      </c>
      <c r="H223" s="72" t="n">
        <v>123</v>
      </c>
      <c r="I223" s="73"/>
      <c r="J223" s="74"/>
      <c r="K223" s="73" t="n">
        <v>13</v>
      </c>
      <c r="L223" s="74" t="n">
        <v>133</v>
      </c>
      <c r="M223" s="73"/>
      <c r="N223" s="74"/>
      <c r="O223" s="73" t="n">
        <v>13</v>
      </c>
      <c r="P223" s="74" t="n">
        <v>133</v>
      </c>
      <c r="Q223" s="73"/>
      <c r="R223" s="74"/>
      <c r="S223" s="73" t="n">
        <v>20</v>
      </c>
      <c r="T223" s="74" t="n">
        <v>210</v>
      </c>
      <c r="U223" s="73" t="n">
        <v>23</v>
      </c>
      <c r="V223" s="74" t="n">
        <v>267</v>
      </c>
      <c r="W223" s="73" t="n">
        <v>23</v>
      </c>
      <c r="X223" s="74" t="n">
        <v>284</v>
      </c>
      <c r="Y223" s="73" t="n">
        <v>10</v>
      </c>
      <c r="Z223" s="72" t="n">
        <v>74</v>
      </c>
      <c r="AA223" s="75"/>
      <c r="AB223" s="72"/>
      <c r="AC223" s="76" t="n">
        <v>364.85</v>
      </c>
      <c r="AD223" s="77" t="n">
        <f aca="false">SUM(E223,G223,I223,K223,M223,O223,Q223,S223,U223,W223,Y223,AA223)</f>
        <v>112</v>
      </c>
      <c r="AE223" s="78" t="n">
        <f aca="false">SUM(F223,H223,J223,L223,N223,P223,R223,T223,V223,X223,Z223,AB223)</f>
        <v>1224</v>
      </c>
      <c r="AF223" s="79" t="n">
        <f aca="false">COUNTIF(E223:AB223,"&gt;=0")/2</f>
        <v>7</v>
      </c>
    </row>
    <row r="224" s="53" customFormat="true" ht="15" hidden="false" customHeight="true" outlineLevel="0" collapsed="false">
      <c r="A224" s="80" t="n">
        <v>219</v>
      </c>
      <c r="B224" s="81" t="s">
        <v>303</v>
      </c>
      <c r="C224" s="82" t="s">
        <v>304</v>
      </c>
      <c r="D224" s="83" t="s">
        <v>11</v>
      </c>
      <c r="E224" s="84" t="n">
        <v>5</v>
      </c>
      <c r="F224" s="85" t="n">
        <v>14</v>
      </c>
      <c r="G224" s="86" t="n">
        <v>15</v>
      </c>
      <c r="H224" s="87" t="n">
        <v>196</v>
      </c>
      <c r="I224" s="86" t="n">
        <v>10</v>
      </c>
      <c r="J224" s="87" t="n">
        <v>75</v>
      </c>
      <c r="K224" s="86"/>
      <c r="L224" s="87"/>
      <c r="M224" s="86" t="n">
        <v>18</v>
      </c>
      <c r="N224" s="87" t="n">
        <v>151</v>
      </c>
      <c r="O224" s="86" t="n">
        <v>10</v>
      </c>
      <c r="P224" s="87" t="n">
        <v>103</v>
      </c>
      <c r="Q224" s="86"/>
      <c r="R224" s="87"/>
      <c r="S224" s="86" t="n">
        <v>15</v>
      </c>
      <c r="T224" s="87" t="n">
        <v>169</v>
      </c>
      <c r="U224" s="86" t="n">
        <v>13</v>
      </c>
      <c r="V224" s="87" t="n">
        <v>119</v>
      </c>
      <c r="W224" s="86" t="n">
        <v>5</v>
      </c>
      <c r="X224" s="87" t="n">
        <v>23</v>
      </c>
      <c r="Y224" s="86" t="n">
        <v>22</v>
      </c>
      <c r="Z224" s="85" t="n">
        <v>261</v>
      </c>
      <c r="AA224" s="88" t="n">
        <v>11</v>
      </c>
      <c r="AB224" s="85" t="n">
        <v>109</v>
      </c>
      <c r="AC224" s="89" t="n">
        <v>430.45</v>
      </c>
      <c r="AD224" s="90" t="n">
        <f aca="false">SUM(E224,G224,I224,K224,M224,O224,Q224,S224,U224,W224,Y224,AA224)</f>
        <v>124</v>
      </c>
      <c r="AE224" s="91" t="n">
        <f aca="false">SUM(F224,H224,J224,L224,N224,P224,R224,T224,V224,X224,Z224,AB224)</f>
        <v>1220</v>
      </c>
      <c r="AF224" s="92" t="n">
        <f aca="false">COUNTIF(E224:AB224,"&gt;=0")/2</f>
        <v>10</v>
      </c>
    </row>
    <row r="225" s="53" customFormat="true" ht="15" hidden="false" customHeight="true" outlineLevel="0" collapsed="false">
      <c r="A225" s="54" t="n">
        <v>220</v>
      </c>
      <c r="B225" s="55" t="s">
        <v>305</v>
      </c>
      <c r="C225" s="56" t="s">
        <v>43</v>
      </c>
      <c r="D225" s="70" t="s">
        <v>18</v>
      </c>
      <c r="E225" s="58" t="n">
        <v>26</v>
      </c>
      <c r="F225" s="59" t="n">
        <v>381</v>
      </c>
      <c r="G225" s="73"/>
      <c r="H225" s="72"/>
      <c r="I225" s="60"/>
      <c r="J225" s="61"/>
      <c r="K225" s="60"/>
      <c r="L225" s="61"/>
      <c r="M225" s="60" t="n">
        <v>8</v>
      </c>
      <c r="N225" s="61" t="n">
        <v>42</v>
      </c>
      <c r="O225" s="60" t="n">
        <v>23</v>
      </c>
      <c r="P225" s="61" t="n">
        <v>294</v>
      </c>
      <c r="Q225" s="60" t="n">
        <v>22</v>
      </c>
      <c r="R225" s="61" t="n">
        <v>226</v>
      </c>
      <c r="S225" s="60"/>
      <c r="T225" s="61"/>
      <c r="U225" s="60" t="n">
        <v>8</v>
      </c>
      <c r="V225" s="61" t="n">
        <v>55</v>
      </c>
      <c r="W225" s="60"/>
      <c r="X225" s="61"/>
      <c r="Y225" s="60" t="n">
        <v>10</v>
      </c>
      <c r="Z225" s="59" t="n">
        <v>117</v>
      </c>
      <c r="AA225" s="62" t="n">
        <v>10</v>
      </c>
      <c r="AB225" s="59" t="n">
        <v>98</v>
      </c>
      <c r="AC225" s="63" t="n">
        <v>341.3</v>
      </c>
      <c r="AD225" s="64" t="n">
        <f aca="false">SUM(E225,G225,I225,K225,M225,O225,Q225,S225,U225,W225,Y225,AA225)</f>
        <v>107</v>
      </c>
      <c r="AE225" s="65" t="n">
        <f aca="false">SUM(F225,H225,J225,L225,N225,P225,R225,T225,V225,X225,Z225,AB225)</f>
        <v>1213</v>
      </c>
      <c r="AF225" s="66" t="n">
        <f aca="false">COUNTIF(E225:AB225,"&gt;=0")/2</f>
        <v>7</v>
      </c>
    </row>
    <row r="226" s="53" customFormat="true" ht="15" hidden="false" customHeight="true" outlineLevel="0" collapsed="false">
      <c r="A226" s="67" t="n">
        <v>221</v>
      </c>
      <c r="B226" s="68" t="s">
        <v>306</v>
      </c>
      <c r="C226" s="69" t="s">
        <v>49</v>
      </c>
      <c r="D226" s="70" t="s">
        <v>14</v>
      </c>
      <c r="E226" s="71" t="n">
        <v>22</v>
      </c>
      <c r="F226" s="72" t="n">
        <v>268</v>
      </c>
      <c r="G226" s="73" t="n">
        <v>10</v>
      </c>
      <c r="H226" s="72" t="n">
        <v>93</v>
      </c>
      <c r="I226" s="73" t="n">
        <v>5</v>
      </c>
      <c r="J226" s="74" t="n">
        <v>12</v>
      </c>
      <c r="K226" s="73" t="n">
        <v>11</v>
      </c>
      <c r="L226" s="74" t="n">
        <v>119</v>
      </c>
      <c r="M226" s="73" t="n">
        <v>9</v>
      </c>
      <c r="N226" s="74" t="n">
        <v>58</v>
      </c>
      <c r="O226" s="73" t="n">
        <v>5</v>
      </c>
      <c r="P226" s="74" t="n">
        <v>43</v>
      </c>
      <c r="Q226" s="73" t="n">
        <v>8</v>
      </c>
      <c r="R226" s="74" t="n">
        <v>53</v>
      </c>
      <c r="S226" s="73" t="n">
        <v>15</v>
      </c>
      <c r="T226" s="74" t="n">
        <v>154</v>
      </c>
      <c r="U226" s="73" t="n">
        <v>5</v>
      </c>
      <c r="V226" s="74" t="n">
        <v>36</v>
      </c>
      <c r="W226" s="73" t="n">
        <v>15</v>
      </c>
      <c r="X226" s="74" t="n">
        <v>147</v>
      </c>
      <c r="Y226" s="73" t="n">
        <v>15</v>
      </c>
      <c r="Z226" s="72" t="n">
        <v>159</v>
      </c>
      <c r="AA226" s="75" t="n">
        <v>5</v>
      </c>
      <c r="AB226" s="72" t="n">
        <v>44</v>
      </c>
      <c r="AC226" s="76" t="n">
        <v>458.85</v>
      </c>
      <c r="AD226" s="77" t="n">
        <f aca="false">SUM(E226,G226,I226,K226,M226,O226,Q226,S226,U226,W226,Y226,AA226)</f>
        <v>125</v>
      </c>
      <c r="AE226" s="78" t="n">
        <f aca="false">SUM(F226,H226,J226,L226,N226,P226,R226,T226,V226,X226,Z226,AB226)</f>
        <v>1186</v>
      </c>
      <c r="AF226" s="79" t="n">
        <f aca="false">COUNTIF(E226:AB226,"&gt;=0")/2</f>
        <v>12</v>
      </c>
    </row>
    <row r="227" s="53" customFormat="true" ht="15" hidden="false" customHeight="true" outlineLevel="0" collapsed="false">
      <c r="A227" s="80" t="n">
        <v>222</v>
      </c>
      <c r="B227" s="81" t="s">
        <v>307</v>
      </c>
      <c r="C227" s="82" t="s">
        <v>41</v>
      </c>
      <c r="D227" s="83" t="s">
        <v>22</v>
      </c>
      <c r="E227" s="84" t="n">
        <v>15</v>
      </c>
      <c r="F227" s="85" t="n">
        <v>171</v>
      </c>
      <c r="G227" s="86" t="n">
        <v>8</v>
      </c>
      <c r="H227" s="87" t="n">
        <v>57</v>
      </c>
      <c r="I227" s="86" t="n">
        <v>8</v>
      </c>
      <c r="J227" s="87" t="n">
        <v>59</v>
      </c>
      <c r="K227" s="86" t="n">
        <v>10</v>
      </c>
      <c r="L227" s="87" t="n">
        <v>105</v>
      </c>
      <c r="M227" s="86" t="n">
        <v>7</v>
      </c>
      <c r="N227" s="87" t="n">
        <v>38</v>
      </c>
      <c r="O227" s="86" t="n">
        <v>22</v>
      </c>
      <c r="P227" s="87" t="n">
        <v>278</v>
      </c>
      <c r="Q227" s="86"/>
      <c r="R227" s="87"/>
      <c r="S227" s="86" t="n">
        <v>5</v>
      </c>
      <c r="T227" s="87" t="n">
        <v>41</v>
      </c>
      <c r="U227" s="86" t="n">
        <v>3</v>
      </c>
      <c r="V227" s="87" t="n">
        <v>4</v>
      </c>
      <c r="W227" s="86" t="n">
        <v>16</v>
      </c>
      <c r="X227" s="87" t="n">
        <v>182</v>
      </c>
      <c r="Y227" s="86" t="n">
        <v>7</v>
      </c>
      <c r="Z227" s="85" t="n">
        <v>49</v>
      </c>
      <c r="AA227" s="88" t="n">
        <v>20</v>
      </c>
      <c r="AB227" s="85" t="n">
        <v>195</v>
      </c>
      <c r="AC227" s="89" t="n">
        <v>445.6</v>
      </c>
      <c r="AD227" s="90" t="n">
        <f aca="false">SUM(E227,G227,I227,K227,M227,O227,Q227,S227,U227,W227,Y227,AA227)</f>
        <v>121</v>
      </c>
      <c r="AE227" s="91" t="n">
        <f aca="false">SUM(F227,H227,J227,L227,N227,P227,R227,T227,V227,X227,Z227,AB227)</f>
        <v>1179</v>
      </c>
      <c r="AF227" s="92" t="n">
        <f aca="false">COUNTIF(E227:AB227,"&gt;=0")/2</f>
        <v>11</v>
      </c>
    </row>
    <row r="228" s="53" customFormat="true" ht="15" hidden="false" customHeight="true" outlineLevel="0" collapsed="false">
      <c r="A228" s="54" t="n">
        <v>223</v>
      </c>
      <c r="B228" s="55" t="s">
        <v>308</v>
      </c>
      <c r="C228" s="56" t="s">
        <v>37</v>
      </c>
      <c r="D228" s="57" t="s">
        <v>18</v>
      </c>
      <c r="E228" s="58" t="n">
        <v>13</v>
      </c>
      <c r="F228" s="59" t="n">
        <v>136</v>
      </c>
      <c r="G228" s="60" t="n">
        <v>15</v>
      </c>
      <c r="H228" s="59" t="n">
        <v>171</v>
      </c>
      <c r="I228" s="60" t="n">
        <v>19</v>
      </c>
      <c r="J228" s="61" t="n">
        <v>206</v>
      </c>
      <c r="K228" s="60"/>
      <c r="L228" s="61"/>
      <c r="M228" s="60" t="n">
        <v>15</v>
      </c>
      <c r="N228" s="61" t="n">
        <v>121</v>
      </c>
      <c r="O228" s="60" t="n">
        <v>10</v>
      </c>
      <c r="P228" s="61" t="n">
        <v>91</v>
      </c>
      <c r="Q228" s="60" t="n">
        <v>13</v>
      </c>
      <c r="R228" s="61" t="n">
        <v>132</v>
      </c>
      <c r="S228" s="60" t="n">
        <v>3</v>
      </c>
      <c r="T228" s="61" t="n">
        <v>3</v>
      </c>
      <c r="U228" s="60"/>
      <c r="V228" s="61"/>
      <c r="W228" s="60" t="n">
        <v>15</v>
      </c>
      <c r="X228" s="61" t="n">
        <v>148</v>
      </c>
      <c r="Y228" s="60" t="n">
        <v>15</v>
      </c>
      <c r="Z228" s="59" t="n">
        <v>155</v>
      </c>
      <c r="AA228" s="62" t="n">
        <v>5</v>
      </c>
      <c r="AB228" s="59" t="n">
        <v>14</v>
      </c>
      <c r="AC228" s="63" t="n">
        <v>424.45</v>
      </c>
      <c r="AD228" s="64" t="n">
        <f aca="false">SUM(E228,G228,I228,K228,M228,O228,Q228,S228,U228,W228,Y228,AA228)</f>
        <v>123</v>
      </c>
      <c r="AE228" s="65" t="n">
        <f aca="false">SUM(F228,H228,J228,L228,N228,P228,R228,T228,V228,X228,Z228,AB228)</f>
        <v>1177</v>
      </c>
      <c r="AF228" s="66" t="n">
        <f aca="false">COUNTIF(E228:AB228,"&gt;=0")/2</f>
        <v>10</v>
      </c>
    </row>
    <row r="229" s="53" customFormat="true" ht="15" hidden="false" customHeight="true" outlineLevel="0" collapsed="false">
      <c r="A229" s="67" t="n">
        <v>224</v>
      </c>
      <c r="B229" s="68" t="s">
        <v>309</v>
      </c>
      <c r="C229" s="69" t="s">
        <v>45</v>
      </c>
      <c r="D229" s="70" t="s">
        <v>14</v>
      </c>
      <c r="E229" s="71" t="n">
        <v>3</v>
      </c>
      <c r="F229" s="72" t="n">
        <v>10</v>
      </c>
      <c r="G229" s="73" t="n">
        <v>14</v>
      </c>
      <c r="H229" s="72" t="n">
        <v>162</v>
      </c>
      <c r="I229" s="73" t="n">
        <v>5</v>
      </c>
      <c r="J229" s="74" t="n">
        <v>37</v>
      </c>
      <c r="K229" s="73" t="n">
        <v>19</v>
      </c>
      <c r="L229" s="74" t="n">
        <v>208</v>
      </c>
      <c r="M229" s="73" t="n">
        <v>10</v>
      </c>
      <c r="N229" s="74" t="n">
        <v>71</v>
      </c>
      <c r="O229" s="73" t="n">
        <v>24</v>
      </c>
      <c r="P229" s="74" t="n">
        <v>322</v>
      </c>
      <c r="Q229" s="73" t="n">
        <v>5</v>
      </c>
      <c r="R229" s="74" t="n">
        <v>23</v>
      </c>
      <c r="S229" s="73" t="n">
        <v>15</v>
      </c>
      <c r="T229" s="74" t="n">
        <v>158</v>
      </c>
      <c r="U229" s="73" t="n">
        <v>9</v>
      </c>
      <c r="V229" s="74" t="n">
        <v>64</v>
      </c>
      <c r="W229" s="73" t="n">
        <v>8</v>
      </c>
      <c r="X229" s="74" t="n">
        <v>63</v>
      </c>
      <c r="Y229" s="73" t="n">
        <v>8</v>
      </c>
      <c r="Z229" s="72" t="n">
        <v>52</v>
      </c>
      <c r="AA229" s="75"/>
      <c r="AB229" s="72"/>
      <c r="AC229" s="76" t="n">
        <v>451.35</v>
      </c>
      <c r="AD229" s="77" t="n">
        <f aca="false">SUM(E229,G229,I229,K229,M229,O229,Q229,S229,U229,W229,Y229,AA229)</f>
        <v>120</v>
      </c>
      <c r="AE229" s="78" t="n">
        <f aca="false">SUM(F229,H229,J229,L229,N229,P229,R229,T229,V229,X229,Z229,AB229)</f>
        <v>1170</v>
      </c>
      <c r="AF229" s="79" t="n">
        <f aca="false">COUNTIF(E229:AB229,"&gt;=0")/2</f>
        <v>11</v>
      </c>
    </row>
    <row r="230" s="53" customFormat="true" ht="15" hidden="false" customHeight="true" outlineLevel="0" collapsed="false">
      <c r="A230" s="80" t="n">
        <v>225</v>
      </c>
      <c r="B230" s="81" t="s">
        <v>310</v>
      </c>
      <c r="C230" s="82" t="s">
        <v>58</v>
      </c>
      <c r="D230" s="83" t="s">
        <v>11</v>
      </c>
      <c r="E230" s="84" t="n">
        <v>9</v>
      </c>
      <c r="F230" s="85" t="n">
        <v>76</v>
      </c>
      <c r="G230" s="86"/>
      <c r="H230" s="85"/>
      <c r="I230" s="86" t="n">
        <v>3</v>
      </c>
      <c r="J230" s="87" t="n">
        <v>5</v>
      </c>
      <c r="K230" s="86"/>
      <c r="L230" s="87"/>
      <c r="M230" s="86"/>
      <c r="N230" s="87"/>
      <c r="O230" s="86" t="n">
        <v>22</v>
      </c>
      <c r="P230" s="87" t="n">
        <v>286</v>
      </c>
      <c r="Q230" s="86" t="n">
        <v>22</v>
      </c>
      <c r="R230" s="87" t="n">
        <v>267</v>
      </c>
      <c r="S230" s="86" t="n">
        <v>18</v>
      </c>
      <c r="T230" s="87" t="n">
        <v>196</v>
      </c>
      <c r="U230" s="86" t="n">
        <v>18</v>
      </c>
      <c r="V230" s="87" t="n">
        <v>180</v>
      </c>
      <c r="W230" s="86"/>
      <c r="X230" s="87"/>
      <c r="Y230" s="86" t="n">
        <v>15</v>
      </c>
      <c r="Z230" s="85" t="n">
        <v>149</v>
      </c>
      <c r="AA230" s="88"/>
      <c r="AB230" s="85"/>
      <c r="AC230" s="89" t="n">
        <v>368.1</v>
      </c>
      <c r="AD230" s="90" t="n">
        <f aca="false">SUM(E230,G230,I230,K230,M230,O230,Q230,S230,U230,W230,Y230,AA230)</f>
        <v>107</v>
      </c>
      <c r="AE230" s="91" t="n">
        <f aca="false">SUM(F230,H230,J230,L230,N230,P230,R230,T230,V230,X230,Z230,AB230)</f>
        <v>1159</v>
      </c>
      <c r="AF230" s="92" t="n">
        <f aca="false">COUNTIF(E230:AB230,"&gt;=0")/2</f>
        <v>7</v>
      </c>
    </row>
    <row r="231" s="53" customFormat="true" ht="15" hidden="false" customHeight="true" outlineLevel="0" collapsed="false">
      <c r="A231" s="54" t="n">
        <v>226</v>
      </c>
      <c r="B231" s="55" t="s">
        <v>311</v>
      </c>
      <c r="C231" s="56" t="s">
        <v>66</v>
      </c>
      <c r="D231" s="57" t="s">
        <v>22</v>
      </c>
      <c r="E231" s="58" t="n">
        <v>14</v>
      </c>
      <c r="F231" s="59" t="n">
        <v>152</v>
      </c>
      <c r="G231" s="60" t="n">
        <v>15</v>
      </c>
      <c r="H231" s="59" t="n">
        <v>190</v>
      </c>
      <c r="I231" s="60" t="n">
        <v>15</v>
      </c>
      <c r="J231" s="61" t="n">
        <v>174</v>
      </c>
      <c r="K231" s="60" t="n">
        <v>22</v>
      </c>
      <c r="L231" s="61" t="n">
        <v>251</v>
      </c>
      <c r="M231" s="60" t="n">
        <v>5</v>
      </c>
      <c r="N231" s="61" t="n">
        <v>16</v>
      </c>
      <c r="O231" s="60" t="n">
        <v>10</v>
      </c>
      <c r="P231" s="61" t="n">
        <v>83</v>
      </c>
      <c r="Q231" s="60"/>
      <c r="R231" s="61"/>
      <c r="S231" s="60" t="n">
        <v>13</v>
      </c>
      <c r="T231" s="61" t="n">
        <v>118</v>
      </c>
      <c r="U231" s="60"/>
      <c r="V231" s="61"/>
      <c r="W231" s="60"/>
      <c r="X231" s="61"/>
      <c r="Y231" s="60"/>
      <c r="Z231" s="59"/>
      <c r="AA231" s="62" t="n">
        <v>15</v>
      </c>
      <c r="AB231" s="59" t="n">
        <v>162</v>
      </c>
      <c r="AC231" s="63" t="n">
        <v>365.9</v>
      </c>
      <c r="AD231" s="64" t="n">
        <f aca="false">SUM(E231,G231,I231,K231,M231,O231,Q231,S231,U231,W231,Y231,AA231)</f>
        <v>109</v>
      </c>
      <c r="AE231" s="65" t="n">
        <f aca="false">SUM(F231,H231,J231,L231,N231,P231,R231,T231,V231,X231,Z231,AB231)</f>
        <v>1146</v>
      </c>
      <c r="AF231" s="66" t="n">
        <f aca="false">COUNTIF(E231:AB231,"&gt;=0")/2</f>
        <v>8</v>
      </c>
    </row>
    <row r="232" s="53" customFormat="true" ht="15" hidden="false" customHeight="true" outlineLevel="0" collapsed="false">
      <c r="A232" s="67" t="n">
        <v>227</v>
      </c>
      <c r="B232" s="68" t="s">
        <v>312</v>
      </c>
      <c r="C232" s="69" t="s">
        <v>313</v>
      </c>
      <c r="D232" s="70" t="s">
        <v>17</v>
      </c>
      <c r="E232" s="71" t="n">
        <v>24</v>
      </c>
      <c r="F232" s="72" t="n">
        <v>327</v>
      </c>
      <c r="G232" s="73" t="n">
        <v>15</v>
      </c>
      <c r="H232" s="72" t="n">
        <v>177</v>
      </c>
      <c r="I232" s="73" t="n">
        <v>15</v>
      </c>
      <c r="J232" s="74" t="n">
        <v>161</v>
      </c>
      <c r="K232" s="73" t="n">
        <v>10</v>
      </c>
      <c r="L232" s="74" t="n">
        <v>76</v>
      </c>
      <c r="M232" s="73" t="n">
        <v>15</v>
      </c>
      <c r="N232" s="74" t="n">
        <v>129</v>
      </c>
      <c r="O232" s="73" t="n">
        <v>5</v>
      </c>
      <c r="P232" s="74" t="n">
        <v>26</v>
      </c>
      <c r="Q232" s="73"/>
      <c r="R232" s="74"/>
      <c r="S232" s="73" t="n">
        <v>10</v>
      </c>
      <c r="T232" s="74" t="n">
        <v>76</v>
      </c>
      <c r="U232" s="73" t="n">
        <v>5</v>
      </c>
      <c r="V232" s="74" t="n">
        <v>13</v>
      </c>
      <c r="W232" s="73"/>
      <c r="X232" s="74"/>
      <c r="Y232" s="73" t="n">
        <v>10</v>
      </c>
      <c r="Z232" s="72" t="n">
        <v>85</v>
      </c>
      <c r="AA232" s="75" t="n">
        <v>9</v>
      </c>
      <c r="AB232" s="72" t="n">
        <v>67</v>
      </c>
      <c r="AC232" s="76" t="n">
        <v>399.9</v>
      </c>
      <c r="AD232" s="77" t="n">
        <f aca="false">SUM(E232,G232,I232,K232,M232,O232,Q232,S232,U232,W232,Y232,AA232)</f>
        <v>118</v>
      </c>
      <c r="AE232" s="78" t="n">
        <f aca="false">SUM(F232,H232,J232,L232,N232,P232,R232,T232,V232,X232,Z232,AB232)</f>
        <v>1137</v>
      </c>
      <c r="AF232" s="79" t="n">
        <f aca="false">COUNTIF(E232:AB232,"&gt;=0")/2</f>
        <v>10</v>
      </c>
    </row>
    <row r="233" s="53" customFormat="true" ht="15" hidden="false" customHeight="true" outlineLevel="0" collapsed="false">
      <c r="A233" s="80" t="n">
        <v>228</v>
      </c>
      <c r="B233" s="81" t="s">
        <v>314</v>
      </c>
      <c r="C233" s="82" t="s">
        <v>315</v>
      </c>
      <c r="D233" s="83" t="s">
        <v>22</v>
      </c>
      <c r="E233" s="84" t="n">
        <v>22</v>
      </c>
      <c r="F233" s="85" t="n">
        <v>273</v>
      </c>
      <c r="G233" s="86"/>
      <c r="H233" s="85"/>
      <c r="I233" s="86" t="n">
        <v>8</v>
      </c>
      <c r="J233" s="87" t="n">
        <v>58</v>
      </c>
      <c r="K233" s="86" t="n">
        <v>5</v>
      </c>
      <c r="L233" s="87" t="n">
        <v>13</v>
      </c>
      <c r="M233" s="86"/>
      <c r="N233" s="87"/>
      <c r="O233" s="86"/>
      <c r="P233" s="87"/>
      <c r="Q233" s="86"/>
      <c r="R233" s="87"/>
      <c r="S233" s="86" t="n">
        <v>26</v>
      </c>
      <c r="T233" s="87" t="n">
        <v>350</v>
      </c>
      <c r="U233" s="86" t="n">
        <v>5</v>
      </c>
      <c r="V233" s="87" t="n">
        <v>39</v>
      </c>
      <c r="W233" s="86" t="n">
        <v>22</v>
      </c>
      <c r="X233" s="87" t="n">
        <v>233</v>
      </c>
      <c r="Y233" s="86"/>
      <c r="Z233" s="85"/>
      <c r="AA233" s="88" t="n">
        <v>16</v>
      </c>
      <c r="AB233" s="85" t="n">
        <v>171</v>
      </c>
      <c r="AC233" s="89" t="n">
        <v>336.75</v>
      </c>
      <c r="AD233" s="90" t="n">
        <f aca="false">SUM(E233,G233,I233,K233,M233,O233,Q233,S233,U233,W233,Y233,AA233)</f>
        <v>104</v>
      </c>
      <c r="AE233" s="91" t="n">
        <f aca="false">SUM(F233,H233,J233,L233,N233,P233,R233,T233,V233,X233,Z233,AB233)</f>
        <v>1137</v>
      </c>
      <c r="AF233" s="92" t="n">
        <f aca="false">COUNTIF(E233:AB233,"&gt;=0")/2</f>
        <v>7</v>
      </c>
    </row>
    <row r="234" s="53" customFormat="true" ht="15" hidden="false" customHeight="true" outlineLevel="0" collapsed="false">
      <c r="A234" s="54" t="n">
        <v>229</v>
      </c>
      <c r="B234" s="55" t="s">
        <v>316</v>
      </c>
      <c r="C234" s="56" t="s">
        <v>317</v>
      </c>
      <c r="D234" s="57" t="s">
        <v>21</v>
      </c>
      <c r="E234" s="58" t="n">
        <v>10</v>
      </c>
      <c r="F234" s="59" t="n">
        <v>94</v>
      </c>
      <c r="G234" s="60" t="n">
        <v>15</v>
      </c>
      <c r="H234" s="59" t="n">
        <v>166</v>
      </c>
      <c r="I234" s="60"/>
      <c r="J234" s="61"/>
      <c r="K234" s="60" t="n">
        <v>10</v>
      </c>
      <c r="L234" s="61" t="n">
        <v>112</v>
      </c>
      <c r="M234" s="60"/>
      <c r="N234" s="61"/>
      <c r="O234" s="60" t="n">
        <v>18</v>
      </c>
      <c r="P234" s="61" t="n">
        <v>199</v>
      </c>
      <c r="Q234" s="60" t="n">
        <v>3</v>
      </c>
      <c r="R234" s="61" t="n">
        <v>6</v>
      </c>
      <c r="S234" s="60" t="n">
        <v>10</v>
      </c>
      <c r="T234" s="61" t="n">
        <v>89</v>
      </c>
      <c r="U234" s="60" t="n">
        <v>18</v>
      </c>
      <c r="V234" s="61" t="n">
        <v>176</v>
      </c>
      <c r="W234" s="60"/>
      <c r="X234" s="61"/>
      <c r="Y234" s="60" t="n">
        <v>8</v>
      </c>
      <c r="Z234" s="59" t="n">
        <v>61</v>
      </c>
      <c r="AA234" s="62" t="n">
        <v>22</v>
      </c>
      <c r="AB234" s="59" t="n">
        <v>232</v>
      </c>
      <c r="AC234" s="63" t="n">
        <v>400.45</v>
      </c>
      <c r="AD234" s="64" t="n">
        <f aca="false">SUM(E234,G234,I234,K234,M234,O234,Q234,S234,U234,W234,Y234,AA234)</f>
        <v>114</v>
      </c>
      <c r="AE234" s="65" t="n">
        <f aca="false">SUM(F234,H234,J234,L234,N234,P234,R234,T234,V234,X234,Z234,AB234)</f>
        <v>1135</v>
      </c>
      <c r="AF234" s="66" t="n">
        <f aca="false">COUNTIF(E234:AB234,"&gt;=0")/2</f>
        <v>9</v>
      </c>
    </row>
    <row r="235" s="53" customFormat="true" ht="15" hidden="false" customHeight="true" outlineLevel="0" collapsed="false">
      <c r="A235" s="67" t="n">
        <v>230</v>
      </c>
      <c r="B235" s="68" t="s">
        <v>318</v>
      </c>
      <c r="C235" s="69" t="s">
        <v>85</v>
      </c>
      <c r="D235" s="70" t="s">
        <v>17</v>
      </c>
      <c r="E235" s="71" t="n">
        <v>24</v>
      </c>
      <c r="F235" s="72" t="n">
        <v>325</v>
      </c>
      <c r="G235" s="73" t="n">
        <v>15</v>
      </c>
      <c r="H235" s="72" t="n">
        <v>170</v>
      </c>
      <c r="I235" s="73"/>
      <c r="J235" s="74"/>
      <c r="K235" s="73" t="n">
        <v>24</v>
      </c>
      <c r="L235" s="74" t="n">
        <v>350</v>
      </c>
      <c r="M235" s="73"/>
      <c r="N235" s="74"/>
      <c r="O235" s="73" t="n">
        <v>4</v>
      </c>
      <c r="P235" s="74" t="n">
        <v>15</v>
      </c>
      <c r="Q235" s="73" t="n">
        <v>13</v>
      </c>
      <c r="R235" s="74" t="n">
        <v>114</v>
      </c>
      <c r="S235" s="73" t="n">
        <v>8</v>
      </c>
      <c r="T235" s="74" t="n">
        <v>51</v>
      </c>
      <c r="U235" s="73"/>
      <c r="V235" s="74"/>
      <c r="W235" s="73" t="n">
        <v>3</v>
      </c>
      <c r="X235" s="74" t="n">
        <v>9</v>
      </c>
      <c r="Y235" s="73" t="n">
        <v>10</v>
      </c>
      <c r="Z235" s="72" t="n">
        <v>99</v>
      </c>
      <c r="AA235" s="75"/>
      <c r="AB235" s="72"/>
      <c r="AC235" s="76" t="n">
        <v>344.35</v>
      </c>
      <c r="AD235" s="77" t="n">
        <f aca="false">SUM(E235,G235,I235,K235,M235,O235,Q235,S235,U235,W235,Y235,AA235)</f>
        <v>101</v>
      </c>
      <c r="AE235" s="78" t="n">
        <f aca="false">SUM(F235,H235,J235,L235,N235,P235,R235,T235,V235,X235,Z235,AB235)</f>
        <v>1133</v>
      </c>
      <c r="AF235" s="79" t="n">
        <f aca="false">COUNTIF(E235:AB235,"&gt;=0")/2</f>
        <v>8</v>
      </c>
    </row>
    <row r="236" s="53" customFormat="true" ht="15" hidden="false" customHeight="true" outlineLevel="0" collapsed="false">
      <c r="A236" s="80" t="n">
        <v>231</v>
      </c>
      <c r="B236" s="81" t="s">
        <v>319</v>
      </c>
      <c r="C236" s="82" t="s">
        <v>73</v>
      </c>
      <c r="D236" s="83" t="s">
        <v>15</v>
      </c>
      <c r="E236" s="84"/>
      <c r="F236" s="85"/>
      <c r="G236" s="86"/>
      <c r="H236" s="87"/>
      <c r="I236" s="86" t="n">
        <v>22</v>
      </c>
      <c r="J236" s="87" t="n">
        <v>275</v>
      </c>
      <c r="K236" s="86" t="n">
        <v>10</v>
      </c>
      <c r="L236" s="87" t="n">
        <v>86</v>
      </c>
      <c r="M236" s="86" t="n">
        <v>18</v>
      </c>
      <c r="N236" s="87" t="n">
        <v>152</v>
      </c>
      <c r="O236" s="86" t="n">
        <v>10</v>
      </c>
      <c r="P236" s="87" t="n">
        <v>100</v>
      </c>
      <c r="Q236" s="86" t="n">
        <v>10</v>
      </c>
      <c r="R236" s="87" t="n">
        <v>91</v>
      </c>
      <c r="S236" s="86"/>
      <c r="T236" s="87"/>
      <c r="U236" s="86"/>
      <c r="V236" s="87"/>
      <c r="W236" s="86" t="n">
        <v>15</v>
      </c>
      <c r="X236" s="87" t="n">
        <v>151</v>
      </c>
      <c r="Y236" s="86" t="n">
        <v>20</v>
      </c>
      <c r="Z236" s="85" t="n">
        <v>229</v>
      </c>
      <c r="AA236" s="88" t="n">
        <v>8</v>
      </c>
      <c r="AB236" s="85" t="n">
        <v>48</v>
      </c>
      <c r="AC236" s="89" t="n">
        <v>375.6</v>
      </c>
      <c r="AD236" s="90" t="n">
        <f aca="false">SUM(E236,G236,I236,K236,M236,O236,Q236,S236,U236,W236,Y236,AA236)</f>
        <v>113</v>
      </c>
      <c r="AE236" s="91" t="n">
        <f aca="false">SUM(F236,H236,J236,L236,N236,P236,R236,T236,V236,X236,Z236,AB236)</f>
        <v>1132</v>
      </c>
      <c r="AF236" s="92" t="n">
        <f aca="false">COUNTIF(E236:AB236,"&gt;=0")/2</f>
        <v>8</v>
      </c>
    </row>
    <row r="237" s="53" customFormat="true" ht="15" hidden="false" customHeight="true" outlineLevel="0" collapsed="false">
      <c r="A237" s="54" t="n">
        <v>232</v>
      </c>
      <c r="B237" s="55" t="s">
        <v>320</v>
      </c>
      <c r="C237" s="56" t="s">
        <v>43</v>
      </c>
      <c r="D237" s="57" t="s">
        <v>16</v>
      </c>
      <c r="E237" s="58" t="n">
        <v>5</v>
      </c>
      <c r="F237" s="59" t="n">
        <v>18</v>
      </c>
      <c r="G237" s="60" t="n">
        <v>13</v>
      </c>
      <c r="H237" s="59" t="n">
        <v>137</v>
      </c>
      <c r="I237" s="60" t="n">
        <v>15</v>
      </c>
      <c r="J237" s="61" t="n">
        <v>151</v>
      </c>
      <c r="K237" s="60" t="n">
        <v>8</v>
      </c>
      <c r="L237" s="61" t="n">
        <v>62</v>
      </c>
      <c r="M237" s="60" t="n">
        <v>5</v>
      </c>
      <c r="N237" s="61" t="n">
        <v>12</v>
      </c>
      <c r="O237" s="60" t="n">
        <v>10</v>
      </c>
      <c r="P237" s="61" t="n">
        <v>99</v>
      </c>
      <c r="Q237" s="60" t="n">
        <v>15</v>
      </c>
      <c r="R237" s="61" t="n">
        <v>147</v>
      </c>
      <c r="S237" s="60" t="n">
        <v>10</v>
      </c>
      <c r="T237" s="61" t="n">
        <v>98</v>
      </c>
      <c r="U237" s="60" t="n">
        <v>5</v>
      </c>
      <c r="V237" s="61" t="n">
        <v>17</v>
      </c>
      <c r="W237" s="60" t="n">
        <v>23</v>
      </c>
      <c r="X237" s="61" t="n">
        <v>280</v>
      </c>
      <c r="Y237" s="60" t="n">
        <v>5</v>
      </c>
      <c r="Z237" s="59" t="n">
        <v>23</v>
      </c>
      <c r="AA237" s="62" t="n">
        <v>10</v>
      </c>
      <c r="AB237" s="59" t="n">
        <v>86</v>
      </c>
      <c r="AC237" s="63" t="n">
        <v>442.55</v>
      </c>
      <c r="AD237" s="64" t="n">
        <f aca="false">SUM(E237,G237,I237,K237,M237,O237,Q237,S237,U237,W237,Y237,AA237)</f>
        <v>124</v>
      </c>
      <c r="AE237" s="65" t="n">
        <f aca="false">SUM(F237,H237,J237,L237,N237,P237,R237,T237,V237,X237,Z237,AB237)</f>
        <v>1130</v>
      </c>
      <c r="AF237" s="66" t="n">
        <f aca="false">COUNTIF(E237:AB237,"&gt;=0")/2</f>
        <v>12</v>
      </c>
    </row>
    <row r="238" s="53" customFormat="true" ht="15" hidden="false" customHeight="true" outlineLevel="0" collapsed="false">
      <c r="A238" s="67" t="n">
        <v>233</v>
      </c>
      <c r="B238" s="68" t="s">
        <v>321</v>
      </c>
      <c r="C238" s="69" t="s">
        <v>64</v>
      </c>
      <c r="D238" s="70" t="s">
        <v>19</v>
      </c>
      <c r="E238" s="71" t="n">
        <v>5</v>
      </c>
      <c r="F238" s="72" t="n">
        <v>40</v>
      </c>
      <c r="G238" s="73" t="n">
        <v>5</v>
      </c>
      <c r="H238" s="72" t="n">
        <v>46</v>
      </c>
      <c r="I238" s="73"/>
      <c r="J238" s="74"/>
      <c r="K238" s="73"/>
      <c r="L238" s="74"/>
      <c r="M238" s="73"/>
      <c r="N238" s="74"/>
      <c r="O238" s="73" t="n">
        <v>18</v>
      </c>
      <c r="P238" s="74" t="n">
        <v>201</v>
      </c>
      <c r="Q238" s="73" t="n">
        <v>15</v>
      </c>
      <c r="R238" s="74" t="n">
        <v>150</v>
      </c>
      <c r="S238" s="73" t="n">
        <v>20</v>
      </c>
      <c r="T238" s="74" t="n">
        <v>205</v>
      </c>
      <c r="U238" s="73" t="n">
        <v>8</v>
      </c>
      <c r="V238" s="74" t="n">
        <v>51</v>
      </c>
      <c r="W238" s="73" t="n">
        <v>8</v>
      </c>
      <c r="X238" s="74" t="n">
        <v>52</v>
      </c>
      <c r="Y238" s="73" t="n">
        <v>13</v>
      </c>
      <c r="Z238" s="72" t="n">
        <v>131</v>
      </c>
      <c r="AA238" s="75" t="n">
        <v>22</v>
      </c>
      <c r="AB238" s="72" t="n">
        <v>252</v>
      </c>
      <c r="AC238" s="76" t="n">
        <v>401.65</v>
      </c>
      <c r="AD238" s="77" t="n">
        <f aca="false">SUM(E238,G238,I238,K238,M238,O238,Q238,S238,U238,W238,Y238,AA238)</f>
        <v>114</v>
      </c>
      <c r="AE238" s="78" t="n">
        <f aca="false">SUM(F238,H238,J238,L238,N238,P238,R238,T238,V238,X238,Z238,AB238)</f>
        <v>1128</v>
      </c>
      <c r="AF238" s="79" t="n">
        <f aca="false">COUNTIF(E238:AB238,"&gt;=0")/2</f>
        <v>9</v>
      </c>
    </row>
    <row r="239" s="53" customFormat="true" ht="15" hidden="false" customHeight="true" outlineLevel="0" collapsed="false">
      <c r="A239" s="80" t="n">
        <v>234</v>
      </c>
      <c r="B239" s="81" t="s">
        <v>322</v>
      </c>
      <c r="C239" s="82" t="s">
        <v>98</v>
      </c>
      <c r="D239" s="83" t="s">
        <v>13</v>
      </c>
      <c r="E239" s="84"/>
      <c r="F239" s="85"/>
      <c r="G239" s="86" t="n">
        <v>10</v>
      </c>
      <c r="H239" s="85" t="n">
        <v>108</v>
      </c>
      <c r="I239" s="86" t="n">
        <v>10</v>
      </c>
      <c r="J239" s="87" t="n">
        <v>109</v>
      </c>
      <c r="K239" s="86" t="n">
        <v>10</v>
      </c>
      <c r="L239" s="87" t="n">
        <v>87</v>
      </c>
      <c r="M239" s="86" t="n">
        <v>12</v>
      </c>
      <c r="N239" s="87" t="n">
        <v>96</v>
      </c>
      <c r="O239" s="86"/>
      <c r="P239" s="87"/>
      <c r="Q239" s="86" t="n">
        <v>15</v>
      </c>
      <c r="R239" s="87" t="n">
        <v>139</v>
      </c>
      <c r="S239" s="86" t="n">
        <v>11</v>
      </c>
      <c r="T239" s="87" t="n">
        <v>114</v>
      </c>
      <c r="U239" s="86" t="n">
        <v>5</v>
      </c>
      <c r="V239" s="87" t="n">
        <v>27</v>
      </c>
      <c r="W239" s="86" t="n">
        <v>24</v>
      </c>
      <c r="X239" s="87" t="n">
        <v>296</v>
      </c>
      <c r="Y239" s="86" t="n">
        <v>8</v>
      </c>
      <c r="Z239" s="85" t="n">
        <v>51</v>
      </c>
      <c r="AA239" s="88" t="n">
        <v>10</v>
      </c>
      <c r="AB239" s="85" t="n">
        <v>96</v>
      </c>
      <c r="AC239" s="89" t="n">
        <v>398.5</v>
      </c>
      <c r="AD239" s="90" t="n">
        <f aca="false">SUM(E239,G239,I239,K239,M239,O239,Q239,S239,U239,W239,Y239,AA239)</f>
        <v>115</v>
      </c>
      <c r="AE239" s="91" t="n">
        <f aca="false">SUM(F239,H239,J239,L239,N239,P239,R239,T239,V239,X239,Z239,AB239)</f>
        <v>1123</v>
      </c>
      <c r="AF239" s="92" t="n">
        <f aca="false">COUNTIF(E239:AB239,"&gt;=0")/2</f>
        <v>10</v>
      </c>
    </row>
    <row r="240" s="53" customFormat="true" ht="15" hidden="false" customHeight="true" outlineLevel="0" collapsed="false">
      <c r="A240" s="54" t="n">
        <v>235</v>
      </c>
      <c r="B240" s="55" t="s">
        <v>323</v>
      </c>
      <c r="C240" s="56" t="s">
        <v>49</v>
      </c>
      <c r="D240" s="57" t="s">
        <v>13</v>
      </c>
      <c r="E240" s="58" t="n">
        <v>8</v>
      </c>
      <c r="F240" s="59" t="n">
        <v>60</v>
      </c>
      <c r="G240" s="73" t="n">
        <v>10</v>
      </c>
      <c r="H240" s="72" t="n">
        <v>111</v>
      </c>
      <c r="I240" s="60" t="n">
        <v>8</v>
      </c>
      <c r="J240" s="61" t="n">
        <v>53</v>
      </c>
      <c r="K240" s="60" t="n">
        <v>20</v>
      </c>
      <c r="L240" s="61" t="n">
        <v>235</v>
      </c>
      <c r="M240" s="60" t="n">
        <v>8</v>
      </c>
      <c r="N240" s="61" t="n">
        <v>55</v>
      </c>
      <c r="O240" s="60" t="n">
        <v>10</v>
      </c>
      <c r="P240" s="61" t="n">
        <v>89</v>
      </c>
      <c r="Q240" s="60"/>
      <c r="R240" s="61"/>
      <c r="S240" s="60" t="n">
        <v>22</v>
      </c>
      <c r="T240" s="61" t="n">
        <v>247</v>
      </c>
      <c r="U240" s="60"/>
      <c r="V240" s="61"/>
      <c r="W240" s="60" t="n">
        <v>4</v>
      </c>
      <c r="X240" s="61" t="n">
        <v>11</v>
      </c>
      <c r="Y240" s="60"/>
      <c r="Z240" s="59"/>
      <c r="AA240" s="62" t="n">
        <v>22</v>
      </c>
      <c r="AB240" s="59" t="n">
        <v>244</v>
      </c>
      <c r="AC240" s="63" t="n">
        <v>401.25</v>
      </c>
      <c r="AD240" s="64" t="n">
        <f aca="false">SUM(E240,G240,I240,K240,M240,O240,Q240,S240,U240,W240,Y240,AA240)</f>
        <v>112</v>
      </c>
      <c r="AE240" s="65" t="n">
        <f aca="false">SUM(F240,H240,J240,L240,N240,P240,R240,T240,V240,X240,Z240,AB240)</f>
        <v>1105</v>
      </c>
      <c r="AF240" s="66" t="n">
        <f aca="false">COUNTIF(E240:AB240,"&gt;=0")/2</f>
        <v>9</v>
      </c>
    </row>
    <row r="241" s="53" customFormat="true" ht="15" hidden="false" customHeight="true" outlineLevel="0" collapsed="false">
      <c r="A241" s="67" t="n">
        <v>236</v>
      </c>
      <c r="B241" s="68" t="s">
        <v>324</v>
      </c>
      <c r="C241" s="69" t="s">
        <v>106</v>
      </c>
      <c r="D241" s="70" t="s">
        <v>11</v>
      </c>
      <c r="E241" s="71" t="n">
        <v>5</v>
      </c>
      <c r="F241" s="72" t="n">
        <v>44</v>
      </c>
      <c r="G241" s="73" t="n">
        <v>18</v>
      </c>
      <c r="H241" s="72" t="n">
        <v>226</v>
      </c>
      <c r="I241" s="73" t="n">
        <v>10</v>
      </c>
      <c r="J241" s="74" t="n">
        <v>110</v>
      </c>
      <c r="K241" s="73" t="n">
        <v>8</v>
      </c>
      <c r="L241" s="74" t="n">
        <v>52</v>
      </c>
      <c r="M241" s="73" t="n">
        <v>18</v>
      </c>
      <c r="N241" s="74" t="n">
        <v>154</v>
      </c>
      <c r="O241" s="73" t="n">
        <v>18</v>
      </c>
      <c r="P241" s="74" t="n">
        <v>198</v>
      </c>
      <c r="Q241" s="73" t="n">
        <v>9</v>
      </c>
      <c r="R241" s="74" t="n">
        <v>65</v>
      </c>
      <c r="S241" s="73" t="n">
        <v>10</v>
      </c>
      <c r="T241" s="74" t="n">
        <v>75</v>
      </c>
      <c r="U241" s="73" t="n">
        <v>14</v>
      </c>
      <c r="V241" s="74" t="n">
        <v>131</v>
      </c>
      <c r="W241" s="73"/>
      <c r="X241" s="74"/>
      <c r="Y241" s="73" t="n">
        <v>5</v>
      </c>
      <c r="Z241" s="72" t="n">
        <v>39</v>
      </c>
      <c r="AA241" s="75"/>
      <c r="AB241" s="72"/>
      <c r="AC241" s="76" t="n">
        <v>432.3</v>
      </c>
      <c r="AD241" s="77" t="n">
        <f aca="false">SUM(E241,G241,I241,K241,M241,O241,Q241,S241,U241,W241,Y241,AA241)</f>
        <v>115</v>
      </c>
      <c r="AE241" s="78" t="n">
        <f aca="false">SUM(F241,H241,J241,L241,N241,P241,R241,T241,V241,X241,Z241,AB241)</f>
        <v>1094</v>
      </c>
      <c r="AF241" s="79" t="n">
        <f aca="false">COUNTIF(E241:AB241,"&gt;=0")/2</f>
        <v>10</v>
      </c>
    </row>
    <row r="242" s="53" customFormat="true" ht="15" hidden="false" customHeight="true" outlineLevel="0" collapsed="false">
      <c r="A242" s="80" t="n">
        <v>237</v>
      </c>
      <c r="B242" s="81" t="s">
        <v>325</v>
      </c>
      <c r="C242" s="82" t="s">
        <v>132</v>
      </c>
      <c r="D242" s="83" t="s">
        <v>53</v>
      </c>
      <c r="E242" s="84" t="n">
        <v>5</v>
      </c>
      <c r="F242" s="85" t="n">
        <v>37</v>
      </c>
      <c r="G242" s="73" t="n">
        <v>20</v>
      </c>
      <c r="H242" s="72" t="n">
        <v>233</v>
      </c>
      <c r="I242" s="86" t="n">
        <v>10</v>
      </c>
      <c r="J242" s="87" t="n">
        <v>79</v>
      </c>
      <c r="K242" s="86" t="n">
        <v>18</v>
      </c>
      <c r="L242" s="87" t="n">
        <v>192</v>
      </c>
      <c r="M242" s="86" t="n">
        <v>8</v>
      </c>
      <c r="N242" s="87" t="n">
        <v>44</v>
      </c>
      <c r="O242" s="86" t="n">
        <v>10</v>
      </c>
      <c r="P242" s="87" t="n">
        <v>92</v>
      </c>
      <c r="Q242" s="86"/>
      <c r="R242" s="87"/>
      <c r="S242" s="86"/>
      <c r="T242" s="87"/>
      <c r="U242" s="86"/>
      <c r="V242" s="87"/>
      <c r="W242" s="86" t="n">
        <v>15</v>
      </c>
      <c r="X242" s="87" t="n">
        <v>174</v>
      </c>
      <c r="Y242" s="86" t="n">
        <v>8</v>
      </c>
      <c r="Z242" s="85" t="n">
        <v>50</v>
      </c>
      <c r="AA242" s="88" t="n">
        <v>19</v>
      </c>
      <c r="AB242" s="85" t="n">
        <v>189</v>
      </c>
      <c r="AC242" s="89" t="n">
        <v>380.6</v>
      </c>
      <c r="AD242" s="90" t="n">
        <f aca="false">SUM(E242,G242,I242,K242,M242,O242,Q242,S242,U242,W242,Y242,AA242)</f>
        <v>113</v>
      </c>
      <c r="AE242" s="91" t="n">
        <f aca="false">SUM(F242,H242,J242,L242,N242,P242,R242,T242,V242,X242,Z242,AB242)</f>
        <v>1090</v>
      </c>
      <c r="AF242" s="92" t="n">
        <f aca="false">COUNTIF(E242:AB242,"&gt;=0")/2</f>
        <v>9</v>
      </c>
    </row>
    <row r="243" s="53" customFormat="true" ht="15" hidden="false" customHeight="true" outlineLevel="0" collapsed="false">
      <c r="A243" s="54" t="n">
        <v>238</v>
      </c>
      <c r="B243" s="55" t="s">
        <v>326</v>
      </c>
      <c r="C243" s="56" t="s">
        <v>327</v>
      </c>
      <c r="D243" s="57" t="s">
        <v>19</v>
      </c>
      <c r="E243" s="58" t="n">
        <v>10</v>
      </c>
      <c r="F243" s="59" t="n">
        <v>85</v>
      </c>
      <c r="G243" s="60" t="n">
        <v>5</v>
      </c>
      <c r="H243" s="61" t="n">
        <v>18</v>
      </c>
      <c r="I243" s="60"/>
      <c r="J243" s="61"/>
      <c r="K243" s="60" t="n">
        <v>8</v>
      </c>
      <c r="L243" s="61" t="n">
        <v>51</v>
      </c>
      <c r="M243" s="60"/>
      <c r="N243" s="61"/>
      <c r="O243" s="60" t="n">
        <v>10</v>
      </c>
      <c r="P243" s="61" t="n">
        <v>112</v>
      </c>
      <c r="Q243" s="60" t="n">
        <v>13</v>
      </c>
      <c r="R243" s="61" t="n">
        <v>131</v>
      </c>
      <c r="S243" s="60" t="n">
        <v>15</v>
      </c>
      <c r="T243" s="61" t="n">
        <v>151</v>
      </c>
      <c r="U243" s="60" t="n">
        <v>13</v>
      </c>
      <c r="V243" s="61" t="n">
        <v>110</v>
      </c>
      <c r="W243" s="60" t="n">
        <v>10</v>
      </c>
      <c r="X243" s="61" t="n">
        <v>69</v>
      </c>
      <c r="Y243" s="60"/>
      <c r="Z243" s="59"/>
      <c r="AA243" s="62" t="n">
        <v>26</v>
      </c>
      <c r="AB243" s="59" t="n">
        <v>358</v>
      </c>
      <c r="AC243" s="63" t="n">
        <v>374.35</v>
      </c>
      <c r="AD243" s="64" t="n">
        <f aca="false">SUM(E243,G243,I243,K243,M243,O243,Q243,S243,U243,W243,Y243,AA243)</f>
        <v>110</v>
      </c>
      <c r="AE243" s="65" t="n">
        <f aca="false">SUM(F243,H243,J243,L243,N243,P243,R243,T243,V243,X243,Z243,AB243)</f>
        <v>1085</v>
      </c>
      <c r="AF243" s="66" t="n">
        <f aca="false">COUNTIF(E243:AB243,"&gt;=0")/2</f>
        <v>9</v>
      </c>
    </row>
    <row r="244" s="53" customFormat="true" ht="15" hidden="false" customHeight="true" outlineLevel="0" collapsed="false">
      <c r="A244" s="67" t="n">
        <v>239</v>
      </c>
      <c r="B244" s="68" t="s">
        <v>328</v>
      </c>
      <c r="C244" s="95" t="s">
        <v>177</v>
      </c>
      <c r="D244" s="70" t="s">
        <v>18</v>
      </c>
      <c r="E244" s="73" t="n">
        <v>14</v>
      </c>
      <c r="F244" s="72" t="n">
        <v>149</v>
      </c>
      <c r="G244" s="73" t="n">
        <v>22</v>
      </c>
      <c r="H244" s="72" t="n">
        <v>291</v>
      </c>
      <c r="I244" s="73" t="n">
        <v>18</v>
      </c>
      <c r="J244" s="74" t="n">
        <v>197</v>
      </c>
      <c r="K244" s="73" t="n">
        <v>8</v>
      </c>
      <c r="L244" s="74" t="n">
        <v>56</v>
      </c>
      <c r="M244" s="73" t="n">
        <v>3</v>
      </c>
      <c r="N244" s="74" t="n">
        <v>5</v>
      </c>
      <c r="O244" s="73"/>
      <c r="P244" s="74"/>
      <c r="Q244" s="73" t="n">
        <v>15</v>
      </c>
      <c r="R244" s="74" t="n">
        <v>155</v>
      </c>
      <c r="S244" s="73" t="n">
        <v>8</v>
      </c>
      <c r="T244" s="74" t="n">
        <v>61</v>
      </c>
      <c r="U244" s="73"/>
      <c r="V244" s="74"/>
      <c r="W244" s="73" t="n">
        <v>13</v>
      </c>
      <c r="X244" s="74" t="n">
        <v>119</v>
      </c>
      <c r="Y244" s="73" t="n">
        <v>5</v>
      </c>
      <c r="Z244" s="72" t="n">
        <v>45</v>
      </c>
      <c r="AA244" s="75"/>
      <c r="AB244" s="72"/>
      <c r="AC244" s="76" t="n">
        <v>391.65</v>
      </c>
      <c r="AD244" s="77" t="n">
        <f aca="false">SUM(E244,G244,I244,K244,M244,O244,Q244,S244,U244,W244,Y244,AA244)</f>
        <v>106</v>
      </c>
      <c r="AE244" s="78" t="n">
        <f aca="false">SUM(F244,H244,J244,L244,N244,P244,R244,T244,V244,X244,Z244,AB244)</f>
        <v>1078</v>
      </c>
      <c r="AF244" s="79" t="n">
        <f aca="false">COUNTIF(E244:AB244,"&gt;=0")/2</f>
        <v>9</v>
      </c>
    </row>
    <row r="245" s="53" customFormat="true" ht="15" hidden="false" customHeight="true" outlineLevel="0" collapsed="false">
      <c r="A245" s="80" t="n">
        <v>240</v>
      </c>
      <c r="B245" s="81" t="s">
        <v>329</v>
      </c>
      <c r="C245" s="82" t="s">
        <v>60</v>
      </c>
      <c r="D245" s="83" t="s">
        <v>16</v>
      </c>
      <c r="E245" s="84" t="n">
        <v>3</v>
      </c>
      <c r="F245" s="85" t="n">
        <v>12</v>
      </c>
      <c r="G245" s="73" t="n">
        <v>10</v>
      </c>
      <c r="H245" s="72" t="n">
        <v>87</v>
      </c>
      <c r="I245" s="86" t="n">
        <v>18</v>
      </c>
      <c r="J245" s="87" t="n">
        <v>190</v>
      </c>
      <c r="K245" s="86" t="n">
        <v>10</v>
      </c>
      <c r="L245" s="87" t="n">
        <v>102</v>
      </c>
      <c r="M245" s="86"/>
      <c r="N245" s="87"/>
      <c r="O245" s="86" t="n">
        <v>5</v>
      </c>
      <c r="P245" s="87" t="n">
        <v>25</v>
      </c>
      <c r="Q245" s="86" t="n">
        <v>10</v>
      </c>
      <c r="R245" s="87" t="n">
        <v>96</v>
      </c>
      <c r="S245" s="86" t="n">
        <v>22</v>
      </c>
      <c r="T245" s="87" t="n">
        <v>237</v>
      </c>
      <c r="U245" s="86" t="n">
        <v>5</v>
      </c>
      <c r="V245" s="87" t="n">
        <v>26</v>
      </c>
      <c r="W245" s="86" t="n">
        <v>10</v>
      </c>
      <c r="X245" s="87" t="n">
        <v>95</v>
      </c>
      <c r="Y245" s="86" t="n">
        <v>5</v>
      </c>
      <c r="Z245" s="85" t="n">
        <v>47</v>
      </c>
      <c r="AA245" s="88" t="n">
        <v>15</v>
      </c>
      <c r="AB245" s="85" t="n">
        <v>149</v>
      </c>
      <c r="AC245" s="89" t="n">
        <v>418.55</v>
      </c>
      <c r="AD245" s="90" t="n">
        <f aca="false">SUM(E245,G245,I245,K245,M245,O245,Q245,S245,U245,W245,Y245,AA245)</f>
        <v>113</v>
      </c>
      <c r="AE245" s="91" t="n">
        <f aca="false">SUM(F245,H245,J245,L245,N245,P245,R245,T245,V245,X245,Z245,AB245)</f>
        <v>1066</v>
      </c>
      <c r="AF245" s="92" t="n">
        <f aca="false">COUNTIF(E245:AB245,"&gt;=0")/2</f>
        <v>11</v>
      </c>
    </row>
    <row r="246" s="53" customFormat="true" ht="15" hidden="false" customHeight="true" outlineLevel="0" collapsed="false">
      <c r="A246" s="54" t="n">
        <v>241</v>
      </c>
      <c r="B246" s="55" t="s">
        <v>330</v>
      </c>
      <c r="C246" s="56" t="s">
        <v>60</v>
      </c>
      <c r="D246" s="57" t="s">
        <v>12</v>
      </c>
      <c r="E246" s="58" t="n">
        <v>10</v>
      </c>
      <c r="F246" s="59" t="n">
        <v>120</v>
      </c>
      <c r="G246" s="60" t="n">
        <v>11</v>
      </c>
      <c r="H246" s="61" t="n">
        <v>131</v>
      </c>
      <c r="I246" s="60"/>
      <c r="J246" s="61"/>
      <c r="K246" s="60" t="n">
        <v>8</v>
      </c>
      <c r="L246" s="61" t="n">
        <v>64</v>
      </c>
      <c r="M246" s="60" t="n">
        <v>10</v>
      </c>
      <c r="N246" s="61" t="n">
        <v>78</v>
      </c>
      <c r="O246" s="60" t="n">
        <v>20</v>
      </c>
      <c r="P246" s="61" t="n">
        <v>219</v>
      </c>
      <c r="Q246" s="60" t="n">
        <v>18</v>
      </c>
      <c r="R246" s="61" t="n">
        <v>189</v>
      </c>
      <c r="S246" s="60"/>
      <c r="T246" s="61"/>
      <c r="U246" s="60" t="n">
        <v>15</v>
      </c>
      <c r="V246" s="61" t="n">
        <v>162</v>
      </c>
      <c r="W246" s="60"/>
      <c r="X246" s="61"/>
      <c r="Y246" s="60" t="n">
        <v>3</v>
      </c>
      <c r="Z246" s="59" t="n">
        <v>11</v>
      </c>
      <c r="AA246" s="62" t="n">
        <v>10</v>
      </c>
      <c r="AB246" s="59" t="n">
        <v>87</v>
      </c>
      <c r="AC246" s="63" t="n">
        <v>397.25</v>
      </c>
      <c r="AD246" s="64" t="n">
        <f aca="false">SUM(E246,G246,I246,K246,M246,O246,Q246,S246,U246,W246,Y246,AA246)</f>
        <v>105</v>
      </c>
      <c r="AE246" s="65" t="n">
        <f aca="false">SUM(F246,H246,J246,L246,N246,P246,R246,T246,V246,X246,Z246,AB246)</f>
        <v>1061</v>
      </c>
      <c r="AF246" s="66" t="n">
        <f aca="false">COUNTIF(E246:AB246,"&gt;=0")/2</f>
        <v>9</v>
      </c>
    </row>
    <row r="247" s="53" customFormat="true" ht="15" hidden="false" customHeight="true" outlineLevel="0" collapsed="false">
      <c r="A247" s="67" t="n">
        <v>242</v>
      </c>
      <c r="B247" s="68" t="s">
        <v>331</v>
      </c>
      <c r="C247" s="69" t="s">
        <v>49</v>
      </c>
      <c r="D247" s="70" t="s">
        <v>22</v>
      </c>
      <c r="E247" s="71" t="n">
        <v>18</v>
      </c>
      <c r="F247" s="72" t="n">
        <v>202</v>
      </c>
      <c r="G247" s="73" t="n">
        <v>14</v>
      </c>
      <c r="H247" s="72" t="n">
        <v>161</v>
      </c>
      <c r="I247" s="73" t="n">
        <v>7</v>
      </c>
      <c r="J247" s="74" t="n">
        <v>49</v>
      </c>
      <c r="K247" s="73"/>
      <c r="L247" s="74"/>
      <c r="M247" s="73" t="n">
        <v>13</v>
      </c>
      <c r="N247" s="74" t="n">
        <v>104</v>
      </c>
      <c r="O247" s="73" t="n">
        <v>8</v>
      </c>
      <c r="P247" s="74" t="n">
        <v>64</v>
      </c>
      <c r="Q247" s="73"/>
      <c r="R247" s="74"/>
      <c r="S247" s="73" t="n">
        <v>22</v>
      </c>
      <c r="T247" s="74" t="n">
        <v>264</v>
      </c>
      <c r="U247" s="73"/>
      <c r="V247" s="74"/>
      <c r="W247" s="73" t="n">
        <v>10</v>
      </c>
      <c r="X247" s="74" t="n">
        <v>80</v>
      </c>
      <c r="Y247" s="73"/>
      <c r="Z247" s="72"/>
      <c r="AA247" s="75" t="n">
        <v>14</v>
      </c>
      <c r="AB247" s="72" t="n">
        <v>134</v>
      </c>
      <c r="AC247" s="76" t="n">
        <v>380.55</v>
      </c>
      <c r="AD247" s="77" t="n">
        <f aca="false">SUM(E247,G247,I247,K247,M247,O247,Q247,S247,U247,W247,Y247,AA247)</f>
        <v>106</v>
      </c>
      <c r="AE247" s="78" t="n">
        <f aca="false">SUM(F247,H247,J247,L247,N247,P247,R247,T247,V247,X247,Z247,AB247)</f>
        <v>1058</v>
      </c>
      <c r="AF247" s="79" t="n">
        <f aca="false">COUNTIF(E247:AB247,"&gt;=0")/2</f>
        <v>8</v>
      </c>
    </row>
    <row r="248" s="53" customFormat="true" ht="15" hidden="false" customHeight="true" outlineLevel="0" collapsed="false">
      <c r="A248" s="80" t="n">
        <v>243</v>
      </c>
      <c r="B248" s="81" t="s">
        <v>332</v>
      </c>
      <c r="C248" s="82" t="s">
        <v>43</v>
      </c>
      <c r="D248" s="83" t="s">
        <v>14</v>
      </c>
      <c r="E248" s="84" t="n">
        <v>5</v>
      </c>
      <c r="F248" s="85" t="n">
        <v>31</v>
      </c>
      <c r="G248" s="86" t="n">
        <v>15</v>
      </c>
      <c r="H248" s="85" t="n">
        <v>175</v>
      </c>
      <c r="I248" s="86" t="n">
        <v>5</v>
      </c>
      <c r="J248" s="87" t="n">
        <v>23</v>
      </c>
      <c r="K248" s="86" t="n">
        <v>13</v>
      </c>
      <c r="L248" s="87" t="n">
        <v>122</v>
      </c>
      <c r="M248" s="86" t="n">
        <v>3</v>
      </c>
      <c r="N248" s="87" t="n">
        <v>7</v>
      </c>
      <c r="O248" s="86" t="n">
        <v>13</v>
      </c>
      <c r="P248" s="87" t="n">
        <v>125</v>
      </c>
      <c r="Q248" s="86"/>
      <c r="R248" s="87"/>
      <c r="S248" s="86"/>
      <c r="T248" s="87"/>
      <c r="U248" s="86" t="n">
        <v>15</v>
      </c>
      <c r="V248" s="87" t="n">
        <v>161</v>
      </c>
      <c r="W248" s="86" t="n">
        <v>10</v>
      </c>
      <c r="X248" s="87" t="n">
        <v>91</v>
      </c>
      <c r="Y248" s="86" t="n">
        <v>23</v>
      </c>
      <c r="Z248" s="85" t="n">
        <v>288</v>
      </c>
      <c r="AA248" s="88" t="n">
        <v>5</v>
      </c>
      <c r="AB248" s="85" t="n">
        <v>26</v>
      </c>
      <c r="AC248" s="89" t="n">
        <v>383.25</v>
      </c>
      <c r="AD248" s="90" t="n">
        <f aca="false">SUM(E248,G248,I248,K248,M248,O248,Q248,S248,U248,W248,Y248,AA248)</f>
        <v>107</v>
      </c>
      <c r="AE248" s="91" t="n">
        <f aca="false">SUM(F248,H248,J248,L248,N248,P248,R248,T248,V248,X248,Z248,AB248)</f>
        <v>1049</v>
      </c>
      <c r="AF248" s="92" t="n">
        <f aca="false">COUNTIF(E248:AB248,"&gt;=0")/2</f>
        <v>10</v>
      </c>
    </row>
    <row r="249" s="53" customFormat="true" ht="15" hidden="false" customHeight="true" outlineLevel="0" collapsed="false">
      <c r="A249" s="54" t="n">
        <v>244</v>
      </c>
      <c r="B249" s="55" t="s">
        <v>333</v>
      </c>
      <c r="C249" s="56" t="s">
        <v>208</v>
      </c>
      <c r="D249" s="57" t="s">
        <v>14</v>
      </c>
      <c r="E249" s="58" t="n">
        <v>15</v>
      </c>
      <c r="F249" s="59" t="n">
        <v>187</v>
      </c>
      <c r="G249" s="60" t="n">
        <v>10</v>
      </c>
      <c r="H249" s="61" t="n">
        <v>86</v>
      </c>
      <c r="I249" s="60" t="n">
        <v>15</v>
      </c>
      <c r="J249" s="61" t="n">
        <v>155</v>
      </c>
      <c r="K249" s="60" t="n">
        <v>5</v>
      </c>
      <c r="L249" s="61" t="n">
        <v>39</v>
      </c>
      <c r="M249" s="60" t="n">
        <v>8</v>
      </c>
      <c r="N249" s="61" t="n">
        <v>54</v>
      </c>
      <c r="O249" s="60" t="n">
        <v>20</v>
      </c>
      <c r="P249" s="61" t="n">
        <v>215</v>
      </c>
      <c r="Q249" s="60"/>
      <c r="R249" s="61"/>
      <c r="S249" s="60" t="n">
        <v>10</v>
      </c>
      <c r="T249" s="61" t="n">
        <v>80</v>
      </c>
      <c r="U249" s="60"/>
      <c r="V249" s="61"/>
      <c r="W249" s="60" t="n">
        <v>15</v>
      </c>
      <c r="X249" s="61" t="n">
        <v>168</v>
      </c>
      <c r="Y249" s="60" t="n">
        <v>5</v>
      </c>
      <c r="Z249" s="59" t="n">
        <v>31</v>
      </c>
      <c r="AA249" s="62" t="n">
        <v>5</v>
      </c>
      <c r="AB249" s="59" t="n">
        <v>33</v>
      </c>
      <c r="AC249" s="63" t="n">
        <v>397.5</v>
      </c>
      <c r="AD249" s="64" t="n">
        <f aca="false">SUM(E249,G249,I249,K249,M249,O249,Q249,S249,U249,W249,Y249,AA249)</f>
        <v>108</v>
      </c>
      <c r="AE249" s="65" t="n">
        <f aca="false">SUM(F249,H249,J249,L249,N249,P249,R249,T249,V249,X249,Z249,AB249)</f>
        <v>1048</v>
      </c>
      <c r="AF249" s="66" t="n">
        <f aca="false">COUNTIF(E249:AB249,"&gt;=0")/2</f>
        <v>10</v>
      </c>
    </row>
    <row r="250" s="53" customFormat="true" ht="15" hidden="false" customHeight="true" outlineLevel="0" collapsed="false">
      <c r="A250" s="67" t="n">
        <v>245</v>
      </c>
      <c r="B250" s="68" t="s">
        <v>334</v>
      </c>
      <c r="C250" s="69" t="s">
        <v>58</v>
      </c>
      <c r="D250" s="70" t="s">
        <v>17</v>
      </c>
      <c r="E250" s="71" t="n">
        <v>22</v>
      </c>
      <c r="F250" s="72" t="n">
        <v>267</v>
      </c>
      <c r="G250" s="73" t="n">
        <v>10</v>
      </c>
      <c r="H250" s="72" t="n">
        <v>96</v>
      </c>
      <c r="I250" s="73"/>
      <c r="J250" s="74"/>
      <c r="K250" s="73" t="n">
        <v>22</v>
      </c>
      <c r="L250" s="74" t="n">
        <v>268</v>
      </c>
      <c r="M250" s="73"/>
      <c r="N250" s="74"/>
      <c r="O250" s="73" t="n">
        <v>5</v>
      </c>
      <c r="P250" s="74" t="n">
        <v>23</v>
      </c>
      <c r="Q250" s="73" t="n">
        <v>5</v>
      </c>
      <c r="R250" s="74" t="n">
        <v>14</v>
      </c>
      <c r="S250" s="73" t="n">
        <v>15</v>
      </c>
      <c r="T250" s="74" t="n">
        <v>155</v>
      </c>
      <c r="U250" s="73" t="n">
        <v>13</v>
      </c>
      <c r="V250" s="74" t="n">
        <v>115</v>
      </c>
      <c r="W250" s="73"/>
      <c r="X250" s="74"/>
      <c r="Y250" s="73"/>
      <c r="Z250" s="72"/>
      <c r="AA250" s="75" t="n">
        <v>10</v>
      </c>
      <c r="AB250" s="72" t="n">
        <v>106</v>
      </c>
      <c r="AC250" s="76" t="n">
        <v>343.85</v>
      </c>
      <c r="AD250" s="77" t="n">
        <f aca="false">SUM(E250,G250,I250,K250,M250,O250,Q250,S250,U250,W250,Y250,AA250)</f>
        <v>102</v>
      </c>
      <c r="AE250" s="78" t="n">
        <f aca="false">SUM(F250,H250,J250,L250,N250,P250,R250,T250,V250,X250,Z250,AB250)</f>
        <v>1044</v>
      </c>
      <c r="AF250" s="79" t="n">
        <f aca="false">COUNTIF(E250:AB250,"&gt;=0")/2</f>
        <v>8</v>
      </c>
    </row>
    <row r="251" s="53" customFormat="true" ht="15" hidden="false" customHeight="true" outlineLevel="0" collapsed="false">
      <c r="A251" s="80" t="n">
        <v>246</v>
      </c>
      <c r="B251" s="81" t="s">
        <v>253</v>
      </c>
      <c r="C251" s="82" t="s">
        <v>41</v>
      </c>
      <c r="D251" s="83" t="s">
        <v>46</v>
      </c>
      <c r="E251" s="84" t="n">
        <v>9</v>
      </c>
      <c r="F251" s="85" t="n">
        <v>75</v>
      </c>
      <c r="G251" s="73" t="n">
        <v>8</v>
      </c>
      <c r="H251" s="72" t="n">
        <v>56</v>
      </c>
      <c r="I251" s="86" t="n">
        <v>18</v>
      </c>
      <c r="J251" s="87" t="n">
        <v>196</v>
      </c>
      <c r="K251" s="86" t="n">
        <v>20</v>
      </c>
      <c r="L251" s="87" t="n">
        <v>224</v>
      </c>
      <c r="M251" s="86"/>
      <c r="N251" s="87"/>
      <c r="O251" s="86"/>
      <c r="P251" s="87"/>
      <c r="Q251" s="86"/>
      <c r="R251" s="87"/>
      <c r="S251" s="86" t="n">
        <v>5</v>
      </c>
      <c r="T251" s="87" t="n">
        <v>32</v>
      </c>
      <c r="U251" s="86" t="n">
        <v>10</v>
      </c>
      <c r="V251" s="87" t="n">
        <v>103</v>
      </c>
      <c r="W251" s="86" t="n">
        <v>18</v>
      </c>
      <c r="X251" s="87" t="n">
        <v>193</v>
      </c>
      <c r="Y251" s="86" t="n">
        <v>15</v>
      </c>
      <c r="Z251" s="85" t="n">
        <v>163</v>
      </c>
      <c r="AA251" s="88"/>
      <c r="AB251" s="85"/>
      <c r="AC251" s="89" t="n">
        <v>363.85</v>
      </c>
      <c r="AD251" s="90" t="n">
        <f aca="false">SUM(E251,G251,I251,K251,M251,O251,Q251,S251,U251,W251,Y251,AA251)</f>
        <v>103</v>
      </c>
      <c r="AE251" s="91" t="n">
        <f aca="false">SUM(F251,H251,J251,L251,N251,P251,R251,T251,V251,X251,Z251,AB251)</f>
        <v>1042</v>
      </c>
      <c r="AF251" s="92" t="n">
        <f aca="false">COUNTIF(E251:AB251,"&gt;=0")/2</f>
        <v>8</v>
      </c>
    </row>
    <row r="252" s="53" customFormat="true" ht="15" hidden="false" customHeight="true" outlineLevel="0" collapsed="false">
      <c r="A252" s="54" t="n">
        <v>247</v>
      </c>
      <c r="B252" s="55" t="s">
        <v>214</v>
      </c>
      <c r="C252" s="56" t="s">
        <v>335</v>
      </c>
      <c r="D252" s="57" t="s">
        <v>12</v>
      </c>
      <c r="E252" s="58" t="n">
        <v>10</v>
      </c>
      <c r="F252" s="59" t="n">
        <v>96</v>
      </c>
      <c r="G252" s="60" t="n">
        <v>24</v>
      </c>
      <c r="H252" s="61" t="n">
        <v>328</v>
      </c>
      <c r="I252" s="60"/>
      <c r="J252" s="61"/>
      <c r="K252" s="60"/>
      <c r="L252" s="61"/>
      <c r="M252" s="60"/>
      <c r="N252" s="61"/>
      <c r="O252" s="60" t="n">
        <v>20</v>
      </c>
      <c r="P252" s="61" t="n">
        <v>210</v>
      </c>
      <c r="Q252" s="60" t="n">
        <v>10</v>
      </c>
      <c r="R252" s="61" t="n">
        <v>107</v>
      </c>
      <c r="S252" s="60" t="n">
        <v>10</v>
      </c>
      <c r="T252" s="61" t="n">
        <v>103</v>
      </c>
      <c r="U252" s="60"/>
      <c r="V252" s="61"/>
      <c r="W252" s="60" t="n">
        <v>10</v>
      </c>
      <c r="X252" s="61" t="n">
        <v>85</v>
      </c>
      <c r="Y252" s="60" t="n">
        <v>10</v>
      </c>
      <c r="Z252" s="59" t="n">
        <v>110</v>
      </c>
      <c r="AA252" s="62"/>
      <c r="AB252" s="59"/>
      <c r="AC252" s="63" t="n">
        <v>318.2</v>
      </c>
      <c r="AD252" s="64" t="n">
        <f aca="false">SUM(E252,G252,I252,K252,M252,O252,Q252,S252,U252,W252,Y252,AA252)</f>
        <v>94</v>
      </c>
      <c r="AE252" s="65" t="n">
        <f aca="false">SUM(F252,H252,J252,L252,N252,P252,R252,T252,V252,X252,Z252,AB252)</f>
        <v>1039</v>
      </c>
      <c r="AF252" s="66" t="n">
        <f aca="false">COUNTIF(E252:AB252,"&gt;=0")/2</f>
        <v>7</v>
      </c>
    </row>
    <row r="253" s="53" customFormat="true" ht="15" hidden="false" customHeight="true" outlineLevel="0" collapsed="false">
      <c r="A253" s="67" t="n">
        <v>248</v>
      </c>
      <c r="B253" s="68" t="s">
        <v>336</v>
      </c>
      <c r="C253" s="69" t="s">
        <v>49</v>
      </c>
      <c r="D253" s="70" t="s">
        <v>14</v>
      </c>
      <c r="E253" s="71"/>
      <c r="F253" s="72"/>
      <c r="G253" s="73"/>
      <c r="H253" s="72"/>
      <c r="I253" s="73"/>
      <c r="J253" s="74"/>
      <c r="K253" s="73" t="n">
        <v>28</v>
      </c>
      <c r="L253" s="74" t="n">
        <v>402</v>
      </c>
      <c r="M253" s="73"/>
      <c r="N253" s="74"/>
      <c r="O253" s="73"/>
      <c r="P253" s="74"/>
      <c r="Q253" s="73"/>
      <c r="R253" s="74"/>
      <c r="S253" s="73" t="n">
        <v>26</v>
      </c>
      <c r="T253" s="74" t="n">
        <v>370</v>
      </c>
      <c r="U253" s="73"/>
      <c r="V253" s="74"/>
      <c r="W253" s="73" t="n">
        <v>10</v>
      </c>
      <c r="X253" s="74" t="n">
        <v>112</v>
      </c>
      <c r="Y253" s="73"/>
      <c r="Z253" s="72"/>
      <c r="AA253" s="75" t="n">
        <v>15</v>
      </c>
      <c r="AB253" s="72" t="n">
        <v>151</v>
      </c>
      <c r="AC253" s="76" t="n">
        <v>241</v>
      </c>
      <c r="AD253" s="77" t="n">
        <f aca="false">SUM(E253,G253,I253,K253,M253,O253,Q253,S253,U253,W253,Y253,AA253)</f>
        <v>79</v>
      </c>
      <c r="AE253" s="78" t="n">
        <f aca="false">SUM(F253,H253,J253,L253,N253,P253,R253,T253,V253,X253,Z253,AB253)</f>
        <v>1035</v>
      </c>
      <c r="AF253" s="79" t="n">
        <f aca="false">COUNTIF(E253:AB253,"&gt;=0")/2</f>
        <v>4</v>
      </c>
    </row>
    <row r="254" s="53" customFormat="true" ht="15" hidden="false" customHeight="true" outlineLevel="0" collapsed="false">
      <c r="A254" s="80" t="n">
        <v>249</v>
      </c>
      <c r="B254" s="81" t="s">
        <v>337</v>
      </c>
      <c r="C254" s="82" t="s">
        <v>267</v>
      </c>
      <c r="D254" s="83" t="s">
        <v>13</v>
      </c>
      <c r="E254" s="84"/>
      <c r="F254" s="85"/>
      <c r="G254" s="73" t="n">
        <v>9</v>
      </c>
      <c r="H254" s="72" t="n">
        <v>80</v>
      </c>
      <c r="I254" s="86"/>
      <c r="J254" s="87"/>
      <c r="K254" s="86" t="n">
        <v>13</v>
      </c>
      <c r="L254" s="87" t="n">
        <v>143</v>
      </c>
      <c r="M254" s="86"/>
      <c r="N254" s="87"/>
      <c r="O254" s="86" t="n">
        <v>3</v>
      </c>
      <c r="P254" s="87" t="n">
        <v>8</v>
      </c>
      <c r="Q254" s="86" t="n">
        <v>8</v>
      </c>
      <c r="R254" s="87" t="n">
        <v>49</v>
      </c>
      <c r="S254" s="86" t="n">
        <v>20</v>
      </c>
      <c r="T254" s="87" t="n">
        <v>215</v>
      </c>
      <c r="U254" s="86"/>
      <c r="V254" s="87"/>
      <c r="W254" s="86" t="n">
        <v>20</v>
      </c>
      <c r="X254" s="87" t="n">
        <v>214</v>
      </c>
      <c r="Y254" s="86" t="n">
        <v>10</v>
      </c>
      <c r="Z254" s="85" t="n">
        <v>82</v>
      </c>
      <c r="AA254" s="88" t="n">
        <v>22</v>
      </c>
      <c r="AB254" s="85" t="n">
        <v>237</v>
      </c>
      <c r="AC254" s="89" t="n">
        <v>371.05</v>
      </c>
      <c r="AD254" s="90" t="n">
        <f aca="false">SUM(E254,G254,I254,K254,M254,O254,Q254,S254,U254,W254,Y254,AA254)</f>
        <v>105</v>
      </c>
      <c r="AE254" s="91" t="n">
        <f aca="false">SUM(F254,H254,J254,L254,N254,P254,R254,T254,V254,X254,Z254,AB254)</f>
        <v>1028</v>
      </c>
      <c r="AF254" s="92" t="n">
        <f aca="false">COUNTIF(E254:AB254,"&gt;=0")/2</f>
        <v>8</v>
      </c>
    </row>
    <row r="255" s="53" customFormat="true" ht="15" hidden="false" customHeight="true" outlineLevel="0" collapsed="false">
      <c r="A255" s="54" t="n">
        <v>250</v>
      </c>
      <c r="B255" s="55" t="s">
        <v>338</v>
      </c>
      <c r="C255" s="56" t="s">
        <v>177</v>
      </c>
      <c r="D255" s="57" t="s">
        <v>15</v>
      </c>
      <c r="E255" s="58" t="n">
        <v>13</v>
      </c>
      <c r="F255" s="59" t="n">
        <v>143</v>
      </c>
      <c r="G255" s="60" t="n">
        <v>5</v>
      </c>
      <c r="H255" s="61" t="n">
        <v>34</v>
      </c>
      <c r="I255" s="60" t="n">
        <v>12</v>
      </c>
      <c r="J255" s="61" t="n">
        <v>118</v>
      </c>
      <c r="K255" s="60" t="n">
        <v>20</v>
      </c>
      <c r="L255" s="61" t="n">
        <v>233</v>
      </c>
      <c r="M255" s="60" t="n">
        <v>8</v>
      </c>
      <c r="N255" s="61" t="n">
        <v>40</v>
      </c>
      <c r="O255" s="60" t="n">
        <v>5</v>
      </c>
      <c r="P255" s="61" t="n">
        <v>30</v>
      </c>
      <c r="Q255" s="60" t="n">
        <v>8</v>
      </c>
      <c r="R255" s="61" t="n">
        <v>60</v>
      </c>
      <c r="S255" s="60" t="n">
        <v>10</v>
      </c>
      <c r="T255" s="61" t="n">
        <v>109</v>
      </c>
      <c r="U255" s="60"/>
      <c r="V255" s="61"/>
      <c r="W255" s="60" t="n">
        <v>8</v>
      </c>
      <c r="X255" s="61" t="n">
        <v>56</v>
      </c>
      <c r="Y255" s="60" t="n">
        <v>10</v>
      </c>
      <c r="Z255" s="59" t="n">
        <v>76</v>
      </c>
      <c r="AA255" s="62" t="n">
        <v>13</v>
      </c>
      <c r="AB255" s="59" t="n">
        <v>119</v>
      </c>
      <c r="AC255" s="63" t="n">
        <v>436.75</v>
      </c>
      <c r="AD255" s="64" t="n">
        <f aca="false">SUM(E255,G255,I255,K255,M255,O255,Q255,S255,U255,W255,Y255,AA255)</f>
        <v>112</v>
      </c>
      <c r="AE255" s="65" t="n">
        <f aca="false">SUM(F255,H255,J255,L255,N255,P255,R255,T255,V255,X255,Z255,AB255)</f>
        <v>1018</v>
      </c>
      <c r="AF255" s="66" t="n">
        <f aca="false">COUNTIF(E255:AB255,"&gt;=0")/2</f>
        <v>11</v>
      </c>
    </row>
    <row r="256" s="53" customFormat="true" ht="15" hidden="false" customHeight="true" outlineLevel="0" collapsed="false">
      <c r="A256" s="67" t="n">
        <v>251</v>
      </c>
      <c r="B256" s="68" t="s">
        <v>339</v>
      </c>
      <c r="C256" s="69" t="s">
        <v>43</v>
      </c>
      <c r="D256" s="70" t="s">
        <v>14</v>
      </c>
      <c r="E256" s="71"/>
      <c r="F256" s="72"/>
      <c r="G256" s="73"/>
      <c r="H256" s="72"/>
      <c r="I256" s="73"/>
      <c r="J256" s="74"/>
      <c r="K256" s="73"/>
      <c r="L256" s="74"/>
      <c r="M256" s="73"/>
      <c r="N256" s="74"/>
      <c r="O256" s="73" t="n">
        <v>3</v>
      </c>
      <c r="P256" s="74" t="n">
        <v>2</v>
      </c>
      <c r="Q256" s="73"/>
      <c r="R256" s="74"/>
      <c r="S256" s="73" t="n">
        <v>22</v>
      </c>
      <c r="T256" s="74" t="n">
        <v>268</v>
      </c>
      <c r="U256" s="73" t="n">
        <v>22</v>
      </c>
      <c r="V256" s="74" t="n">
        <v>219</v>
      </c>
      <c r="W256" s="73" t="n">
        <v>20</v>
      </c>
      <c r="X256" s="74" t="n">
        <v>227</v>
      </c>
      <c r="Y256" s="73" t="n">
        <v>9</v>
      </c>
      <c r="Z256" s="72" t="n">
        <v>72</v>
      </c>
      <c r="AA256" s="75" t="n">
        <v>20</v>
      </c>
      <c r="AB256" s="72" t="n">
        <v>216</v>
      </c>
      <c r="AC256" s="76" t="n">
        <v>333</v>
      </c>
      <c r="AD256" s="77" t="n">
        <f aca="false">SUM(E256,G256,I256,K256,M256,O256,Q256,S256,U256,W256,Y256,AA256)</f>
        <v>96</v>
      </c>
      <c r="AE256" s="78" t="n">
        <f aca="false">SUM(F256,H256,J256,L256,N256,P256,R256,T256,V256,X256,Z256,AB256)</f>
        <v>1004</v>
      </c>
      <c r="AF256" s="79" t="n">
        <f aca="false">COUNTIF(E256:AB256,"&gt;=0")/2</f>
        <v>6</v>
      </c>
    </row>
    <row r="257" s="53" customFormat="true" ht="15" hidden="false" customHeight="true" outlineLevel="0" collapsed="false">
      <c r="A257" s="80" t="n">
        <v>252</v>
      </c>
      <c r="B257" s="81" t="s">
        <v>187</v>
      </c>
      <c r="C257" s="82" t="s">
        <v>98</v>
      </c>
      <c r="D257" s="83" t="s">
        <v>53</v>
      </c>
      <c r="E257" s="84"/>
      <c r="F257" s="85"/>
      <c r="G257" s="86" t="n">
        <v>21</v>
      </c>
      <c r="H257" s="85" t="n">
        <v>263</v>
      </c>
      <c r="I257" s="86" t="n">
        <v>15</v>
      </c>
      <c r="J257" s="87" t="n">
        <v>166</v>
      </c>
      <c r="K257" s="86" t="n">
        <v>10</v>
      </c>
      <c r="L257" s="87" t="n">
        <v>99</v>
      </c>
      <c r="M257" s="86"/>
      <c r="N257" s="87"/>
      <c r="O257" s="86" t="n">
        <v>3</v>
      </c>
      <c r="P257" s="87" t="n">
        <v>10</v>
      </c>
      <c r="Q257" s="86" t="n">
        <v>13</v>
      </c>
      <c r="R257" s="87" t="n">
        <v>127</v>
      </c>
      <c r="S257" s="86" t="n">
        <v>10</v>
      </c>
      <c r="T257" s="87" t="n">
        <v>72</v>
      </c>
      <c r="U257" s="86" t="n">
        <v>10</v>
      </c>
      <c r="V257" s="87" t="n">
        <v>78</v>
      </c>
      <c r="W257" s="86" t="n">
        <v>5</v>
      </c>
      <c r="X257" s="87" t="n">
        <v>22</v>
      </c>
      <c r="Y257" s="86" t="n">
        <v>15</v>
      </c>
      <c r="Z257" s="85" t="n">
        <v>164</v>
      </c>
      <c r="AA257" s="88"/>
      <c r="AB257" s="85"/>
      <c r="AC257" s="89" t="n">
        <v>365.6</v>
      </c>
      <c r="AD257" s="90" t="n">
        <f aca="false">SUM(E257,G257,I257,K257,M257,O257,Q257,S257,U257,W257,Y257,AA257)</f>
        <v>102</v>
      </c>
      <c r="AE257" s="91" t="n">
        <f aca="false">SUM(F257,H257,J257,L257,N257,P257,R257,T257,V257,X257,Z257,AB257)</f>
        <v>1001</v>
      </c>
      <c r="AF257" s="92" t="n">
        <f aca="false">COUNTIF(E257:AB257,"&gt;=0")/2</f>
        <v>9</v>
      </c>
    </row>
    <row r="258" s="53" customFormat="true" ht="15" hidden="false" customHeight="true" outlineLevel="0" collapsed="false">
      <c r="A258" s="54" t="n">
        <v>253</v>
      </c>
      <c r="B258" s="55" t="s">
        <v>128</v>
      </c>
      <c r="C258" s="56" t="s">
        <v>177</v>
      </c>
      <c r="D258" s="57" t="s">
        <v>18</v>
      </c>
      <c r="E258" s="58" t="n">
        <v>11</v>
      </c>
      <c r="F258" s="59" t="n">
        <v>124</v>
      </c>
      <c r="G258" s="60" t="n">
        <v>18</v>
      </c>
      <c r="H258" s="59" t="n">
        <v>210</v>
      </c>
      <c r="I258" s="60" t="n">
        <v>8</v>
      </c>
      <c r="J258" s="61" t="n">
        <v>63</v>
      </c>
      <c r="K258" s="60" t="n">
        <v>15</v>
      </c>
      <c r="L258" s="61" t="n">
        <v>185</v>
      </c>
      <c r="M258" s="60"/>
      <c r="N258" s="61"/>
      <c r="O258" s="60"/>
      <c r="P258" s="61"/>
      <c r="Q258" s="60" t="n">
        <v>20</v>
      </c>
      <c r="R258" s="61" t="n">
        <v>218</v>
      </c>
      <c r="S258" s="60"/>
      <c r="T258" s="61"/>
      <c r="U258" s="60" t="n">
        <v>11</v>
      </c>
      <c r="V258" s="61" t="n">
        <v>107</v>
      </c>
      <c r="W258" s="60"/>
      <c r="X258" s="61"/>
      <c r="Y258" s="60" t="n">
        <v>10</v>
      </c>
      <c r="Z258" s="59" t="n">
        <v>93</v>
      </c>
      <c r="AA258" s="62"/>
      <c r="AB258" s="59"/>
      <c r="AC258" s="63" t="n">
        <v>323</v>
      </c>
      <c r="AD258" s="64" t="n">
        <f aca="false">SUM(E258,G258,I258,K258,M258,O258,Q258,S258,U258,W258,Y258,AA258)</f>
        <v>93</v>
      </c>
      <c r="AE258" s="65" t="n">
        <f aca="false">SUM(F258,H258,J258,L258,N258,P258,R258,T258,V258,X258,Z258,AB258)</f>
        <v>1000</v>
      </c>
      <c r="AF258" s="66" t="n">
        <f aca="false">COUNTIF(E258:AB258,"&gt;=0")/2</f>
        <v>7</v>
      </c>
    </row>
    <row r="259" s="53" customFormat="true" ht="15" hidden="false" customHeight="true" outlineLevel="0" collapsed="false">
      <c r="A259" s="67" t="n">
        <v>254</v>
      </c>
      <c r="B259" s="68" t="s">
        <v>212</v>
      </c>
      <c r="C259" s="69" t="s">
        <v>164</v>
      </c>
      <c r="D259" s="70" t="s">
        <v>19</v>
      </c>
      <c r="E259" s="71" t="n">
        <v>10</v>
      </c>
      <c r="F259" s="72" t="n">
        <v>103</v>
      </c>
      <c r="G259" s="73" t="n">
        <v>5</v>
      </c>
      <c r="H259" s="72" t="n">
        <v>22</v>
      </c>
      <c r="I259" s="73" t="n">
        <v>10</v>
      </c>
      <c r="J259" s="74" t="n">
        <v>91</v>
      </c>
      <c r="K259" s="73" t="n">
        <v>3</v>
      </c>
      <c r="L259" s="74" t="n">
        <v>9</v>
      </c>
      <c r="M259" s="73" t="n">
        <v>10</v>
      </c>
      <c r="N259" s="74" t="n">
        <v>92</v>
      </c>
      <c r="O259" s="73" t="n">
        <v>20</v>
      </c>
      <c r="P259" s="74" t="n">
        <v>220</v>
      </c>
      <c r="Q259" s="73" t="n">
        <v>5</v>
      </c>
      <c r="R259" s="74" t="n">
        <v>43</v>
      </c>
      <c r="S259" s="73" t="n">
        <v>3</v>
      </c>
      <c r="T259" s="74" t="n">
        <v>7</v>
      </c>
      <c r="U259" s="73" t="n">
        <v>5</v>
      </c>
      <c r="V259" s="74" t="n">
        <v>23</v>
      </c>
      <c r="W259" s="73" t="n">
        <v>16</v>
      </c>
      <c r="X259" s="74" t="n">
        <v>177</v>
      </c>
      <c r="Y259" s="73" t="n">
        <v>18</v>
      </c>
      <c r="Z259" s="72" t="n">
        <v>200</v>
      </c>
      <c r="AA259" s="75"/>
      <c r="AB259" s="72"/>
      <c r="AC259" s="76" t="n">
        <v>409.6</v>
      </c>
      <c r="AD259" s="77" t="n">
        <f aca="false">SUM(E259,G259,I259,K259,M259,O259,Q259,S259,U259,W259,Y259,AA259)</f>
        <v>105</v>
      </c>
      <c r="AE259" s="78" t="n">
        <f aca="false">SUM(F259,H259,J259,L259,N259,P259,R259,T259,V259,X259,Z259,AB259)</f>
        <v>987</v>
      </c>
      <c r="AF259" s="79" t="n">
        <f aca="false">COUNTIF(E259:AB259,"&gt;=0")/2</f>
        <v>11</v>
      </c>
    </row>
    <row r="260" s="53" customFormat="true" ht="15" hidden="false" customHeight="true" outlineLevel="0" collapsed="false">
      <c r="A260" s="80" t="n">
        <v>255</v>
      </c>
      <c r="B260" s="81" t="s">
        <v>340</v>
      </c>
      <c r="C260" s="82" t="s">
        <v>49</v>
      </c>
      <c r="D260" s="83" t="s">
        <v>70</v>
      </c>
      <c r="E260" s="84" t="n">
        <v>14</v>
      </c>
      <c r="F260" s="85" t="n">
        <v>148</v>
      </c>
      <c r="G260" s="86" t="n">
        <v>22</v>
      </c>
      <c r="H260" s="85" t="n">
        <v>290</v>
      </c>
      <c r="I260" s="86" t="n">
        <v>13</v>
      </c>
      <c r="J260" s="87" t="n">
        <v>128</v>
      </c>
      <c r="K260" s="86" t="n">
        <v>8</v>
      </c>
      <c r="L260" s="87" t="n">
        <v>48</v>
      </c>
      <c r="M260" s="86"/>
      <c r="N260" s="87"/>
      <c r="O260" s="86" t="n">
        <v>5</v>
      </c>
      <c r="P260" s="87" t="n">
        <v>18</v>
      </c>
      <c r="Q260" s="86" t="n">
        <v>5</v>
      </c>
      <c r="R260" s="87" t="n">
        <v>36</v>
      </c>
      <c r="S260" s="86" t="n">
        <v>13</v>
      </c>
      <c r="T260" s="87" t="n">
        <v>137</v>
      </c>
      <c r="U260" s="86" t="n">
        <v>10</v>
      </c>
      <c r="V260" s="87" t="n">
        <v>87</v>
      </c>
      <c r="W260" s="86" t="n">
        <v>8</v>
      </c>
      <c r="X260" s="87" t="n">
        <v>55</v>
      </c>
      <c r="Y260" s="86" t="n">
        <v>3</v>
      </c>
      <c r="Z260" s="85" t="n">
        <v>4</v>
      </c>
      <c r="AA260" s="88" t="n">
        <v>5</v>
      </c>
      <c r="AB260" s="85" t="n">
        <v>34</v>
      </c>
      <c r="AC260" s="89" t="n">
        <v>401.45</v>
      </c>
      <c r="AD260" s="90" t="n">
        <f aca="false">SUM(E260,G260,I260,K260,M260,O260,Q260,S260,U260,W260,Y260,AA260)</f>
        <v>106</v>
      </c>
      <c r="AE260" s="91" t="n">
        <f aca="false">SUM(F260,H260,J260,L260,N260,P260,R260,T260,V260,X260,Z260,AB260)</f>
        <v>985</v>
      </c>
      <c r="AF260" s="92" t="n">
        <f aca="false">COUNTIF(E260:AB260,"&gt;=0")/2</f>
        <v>11</v>
      </c>
    </row>
    <row r="261" s="53" customFormat="true" ht="15" hidden="false" customHeight="true" outlineLevel="0" collapsed="false">
      <c r="A261" s="54" t="n">
        <v>256</v>
      </c>
      <c r="B261" s="55" t="s">
        <v>341</v>
      </c>
      <c r="C261" s="56" t="s">
        <v>90</v>
      </c>
      <c r="D261" s="57" t="s">
        <v>12</v>
      </c>
      <c r="E261" s="58" t="n">
        <v>20</v>
      </c>
      <c r="F261" s="59" t="n">
        <v>224</v>
      </c>
      <c r="G261" s="60" t="n">
        <v>8</v>
      </c>
      <c r="H261" s="59" t="n">
        <v>58</v>
      </c>
      <c r="I261" s="60"/>
      <c r="J261" s="61"/>
      <c r="K261" s="60" t="n">
        <v>12</v>
      </c>
      <c r="L261" s="61" t="n">
        <v>121</v>
      </c>
      <c r="M261" s="60"/>
      <c r="N261" s="61"/>
      <c r="O261" s="60" t="n">
        <v>15</v>
      </c>
      <c r="P261" s="61" t="n">
        <v>167</v>
      </c>
      <c r="Q261" s="60" t="n">
        <v>10</v>
      </c>
      <c r="R261" s="61" t="n">
        <v>78</v>
      </c>
      <c r="S261" s="60" t="n">
        <v>10</v>
      </c>
      <c r="T261" s="61" t="n">
        <v>79</v>
      </c>
      <c r="U261" s="60"/>
      <c r="V261" s="61"/>
      <c r="W261" s="60"/>
      <c r="X261" s="61"/>
      <c r="Y261" s="60" t="n">
        <v>20</v>
      </c>
      <c r="Z261" s="59" t="n">
        <v>230</v>
      </c>
      <c r="AA261" s="62"/>
      <c r="AB261" s="59"/>
      <c r="AC261" s="63" t="n">
        <v>327.45</v>
      </c>
      <c r="AD261" s="64" t="n">
        <f aca="false">SUM(E261,G261,I261,K261,M261,O261,Q261,S261,U261,W261,Y261,AA261)</f>
        <v>95</v>
      </c>
      <c r="AE261" s="65" t="n">
        <f aca="false">SUM(F261,H261,J261,L261,N261,P261,R261,T261,V261,X261,Z261,AB261)</f>
        <v>957</v>
      </c>
      <c r="AF261" s="66" t="n">
        <f aca="false">COUNTIF(E261:AB261,"&gt;=0")/2</f>
        <v>7</v>
      </c>
    </row>
    <row r="262" s="53" customFormat="true" ht="15" hidden="false" customHeight="true" outlineLevel="0" collapsed="false">
      <c r="A262" s="67" t="n">
        <v>257</v>
      </c>
      <c r="B262" s="68" t="s">
        <v>104</v>
      </c>
      <c r="C262" s="69" t="s">
        <v>49</v>
      </c>
      <c r="D262" s="70" t="s">
        <v>20</v>
      </c>
      <c r="E262" s="71"/>
      <c r="F262" s="72"/>
      <c r="G262" s="73" t="n">
        <v>10</v>
      </c>
      <c r="H262" s="72" t="n">
        <v>103</v>
      </c>
      <c r="I262" s="73"/>
      <c r="J262" s="74"/>
      <c r="K262" s="73"/>
      <c r="L262" s="74"/>
      <c r="M262" s="73"/>
      <c r="N262" s="74"/>
      <c r="O262" s="73"/>
      <c r="P262" s="74"/>
      <c r="Q262" s="73" t="n">
        <v>10</v>
      </c>
      <c r="R262" s="74" t="n">
        <v>88</v>
      </c>
      <c r="S262" s="73"/>
      <c r="T262" s="74"/>
      <c r="U262" s="73" t="n">
        <v>22</v>
      </c>
      <c r="V262" s="74" t="n">
        <v>249</v>
      </c>
      <c r="W262" s="73" t="n">
        <v>15</v>
      </c>
      <c r="X262" s="74" t="n">
        <v>169</v>
      </c>
      <c r="Y262" s="73" t="n">
        <v>13</v>
      </c>
      <c r="Z262" s="72" t="n">
        <v>137</v>
      </c>
      <c r="AA262" s="75" t="n">
        <v>20</v>
      </c>
      <c r="AB262" s="72" t="n">
        <v>210</v>
      </c>
      <c r="AC262" s="76" t="n">
        <v>308.05</v>
      </c>
      <c r="AD262" s="77" t="n">
        <f aca="false">SUM(E262,G262,I262,K262,M262,O262,Q262,S262,U262,W262,Y262,AA262)</f>
        <v>90</v>
      </c>
      <c r="AE262" s="78" t="n">
        <f aca="false">SUM(F262,H262,J262,L262,N262,P262,R262,T262,V262,X262,Z262,AB262)</f>
        <v>956</v>
      </c>
      <c r="AF262" s="79" t="n">
        <f aca="false">COUNTIF(E262:AB262,"&gt;=0")/2</f>
        <v>6</v>
      </c>
    </row>
    <row r="263" s="53" customFormat="true" ht="15" hidden="false" customHeight="true" outlineLevel="0" collapsed="false">
      <c r="A263" s="80" t="n">
        <v>258</v>
      </c>
      <c r="B263" s="81" t="s">
        <v>342</v>
      </c>
      <c r="C263" s="82" t="s">
        <v>43</v>
      </c>
      <c r="D263" s="83" t="s">
        <v>18</v>
      </c>
      <c r="E263" s="84" t="n">
        <v>13</v>
      </c>
      <c r="F263" s="85" t="n">
        <v>146</v>
      </c>
      <c r="G263" s="86" t="n">
        <v>13</v>
      </c>
      <c r="H263" s="85" t="n">
        <v>139</v>
      </c>
      <c r="I263" s="86" t="n">
        <v>10</v>
      </c>
      <c r="J263" s="87" t="n">
        <v>83</v>
      </c>
      <c r="K263" s="86" t="n">
        <v>10</v>
      </c>
      <c r="L263" s="87" t="n">
        <v>100</v>
      </c>
      <c r="M263" s="86"/>
      <c r="N263" s="87"/>
      <c r="O263" s="86" t="n">
        <v>14</v>
      </c>
      <c r="P263" s="87" t="n">
        <v>143</v>
      </c>
      <c r="Q263" s="86" t="n">
        <v>15</v>
      </c>
      <c r="R263" s="87" t="n">
        <v>170</v>
      </c>
      <c r="S263" s="86" t="n">
        <v>8</v>
      </c>
      <c r="T263" s="87" t="n">
        <v>52</v>
      </c>
      <c r="U263" s="86"/>
      <c r="V263" s="87"/>
      <c r="W263" s="86" t="n">
        <v>5</v>
      </c>
      <c r="X263" s="87" t="n">
        <v>21</v>
      </c>
      <c r="Y263" s="86" t="n">
        <v>10</v>
      </c>
      <c r="Z263" s="85" t="n">
        <v>95</v>
      </c>
      <c r="AA263" s="88"/>
      <c r="AB263" s="85"/>
      <c r="AC263" s="89" t="n">
        <v>365.1</v>
      </c>
      <c r="AD263" s="90" t="n">
        <f aca="false">SUM(E263,G263,I263,K263,M263,O263,Q263,S263,U263,W263,Y263,AA263)</f>
        <v>98</v>
      </c>
      <c r="AE263" s="91" t="n">
        <f aca="false">SUM(F263,H263,J263,L263,N263,P263,R263,T263,V263,X263,Z263,AB263)</f>
        <v>949</v>
      </c>
      <c r="AF263" s="92" t="n">
        <f aca="false">COUNTIF(E263:AB263,"&gt;=0")/2</f>
        <v>9</v>
      </c>
    </row>
    <row r="264" s="53" customFormat="true" ht="15" hidden="false" customHeight="true" outlineLevel="0" collapsed="false">
      <c r="A264" s="54" t="n">
        <v>259</v>
      </c>
      <c r="B264" s="55" t="s">
        <v>343</v>
      </c>
      <c r="C264" s="56" t="s">
        <v>43</v>
      </c>
      <c r="D264" s="57" t="s">
        <v>22</v>
      </c>
      <c r="E264" s="58"/>
      <c r="F264" s="59"/>
      <c r="G264" s="73"/>
      <c r="H264" s="72"/>
      <c r="I264" s="60" t="n">
        <v>10</v>
      </c>
      <c r="J264" s="61" t="n">
        <v>84</v>
      </c>
      <c r="K264" s="60" t="n">
        <v>24</v>
      </c>
      <c r="L264" s="61" t="n">
        <v>354</v>
      </c>
      <c r="M264" s="60" t="n">
        <v>6</v>
      </c>
      <c r="N264" s="61" t="n">
        <v>37</v>
      </c>
      <c r="O264" s="60"/>
      <c r="P264" s="61"/>
      <c r="Q264" s="60"/>
      <c r="R264" s="61"/>
      <c r="S264" s="60" t="n">
        <v>22</v>
      </c>
      <c r="T264" s="61" t="n">
        <v>235</v>
      </c>
      <c r="U264" s="60"/>
      <c r="V264" s="61"/>
      <c r="W264" s="60" t="n">
        <v>11</v>
      </c>
      <c r="X264" s="61" t="n">
        <v>113</v>
      </c>
      <c r="Y264" s="60"/>
      <c r="Z264" s="59"/>
      <c r="AA264" s="62" t="n">
        <v>13</v>
      </c>
      <c r="AB264" s="59" t="n">
        <v>124</v>
      </c>
      <c r="AC264" s="63" t="n">
        <v>280.25</v>
      </c>
      <c r="AD264" s="64" t="n">
        <f aca="false">SUM(E264,G264,I264,K264,M264,O264,Q264,S264,U264,W264,Y264,AA264)</f>
        <v>86</v>
      </c>
      <c r="AE264" s="65" t="n">
        <f aca="false">SUM(F264,H264,J264,L264,N264,P264,R264,T264,V264,X264,Z264,AB264)</f>
        <v>947</v>
      </c>
      <c r="AF264" s="66" t="n">
        <f aca="false">COUNTIF(E264:AB264,"&gt;=0")/2</f>
        <v>6</v>
      </c>
    </row>
    <row r="265" s="53" customFormat="true" ht="15" hidden="false" customHeight="true" outlineLevel="0" collapsed="false">
      <c r="A265" s="67" t="n">
        <v>260</v>
      </c>
      <c r="B265" s="68" t="s">
        <v>344</v>
      </c>
      <c r="C265" s="69" t="s">
        <v>177</v>
      </c>
      <c r="D265" s="70" t="s">
        <v>20</v>
      </c>
      <c r="E265" s="71" t="n">
        <v>8</v>
      </c>
      <c r="F265" s="72" t="n">
        <v>50</v>
      </c>
      <c r="G265" s="73" t="n">
        <v>5</v>
      </c>
      <c r="H265" s="72" t="n">
        <v>25</v>
      </c>
      <c r="I265" s="73" t="n">
        <v>6</v>
      </c>
      <c r="J265" s="74" t="n">
        <v>47</v>
      </c>
      <c r="K265" s="73" t="n">
        <v>22</v>
      </c>
      <c r="L265" s="74" t="n">
        <v>290</v>
      </c>
      <c r="M265" s="73" t="n">
        <v>13</v>
      </c>
      <c r="N265" s="74" t="n">
        <v>103</v>
      </c>
      <c r="O265" s="73" t="n">
        <v>7</v>
      </c>
      <c r="P265" s="74" t="n">
        <v>51</v>
      </c>
      <c r="Q265" s="73" t="n">
        <v>5</v>
      </c>
      <c r="R265" s="74" t="n">
        <v>37</v>
      </c>
      <c r="S265" s="73" t="n">
        <v>8</v>
      </c>
      <c r="T265" s="74" t="n">
        <v>57</v>
      </c>
      <c r="U265" s="73" t="n">
        <v>5</v>
      </c>
      <c r="V265" s="74" t="n">
        <v>14</v>
      </c>
      <c r="W265" s="73" t="n">
        <v>10</v>
      </c>
      <c r="X265" s="74" t="n">
        <v>97</v>
      </c>
      <c r="Y265" s="73"/>
      <c r="Z265" s="72"/>
      <c r="AA265" s="75" t="n">
        <v>15</v>
      </c>
      <c r="AB265" s="72" t="n">
        <v>168</v>
      </c>
      <c r="AC265" s="76" t="n">
        <v>407.2</v>
      </c>
      <c r="AD265" s="77" t="n">
        <f aca="false">SUM(E265,G265,I265,K265,M265,O265,Q265,S265,U265,W265,Y265,AA265)</f>
        <v>104</v>
      </c>
      <c r="AE265" s="78" t="n">
        <f aca="false">SUM(F265,H265,J265,L265,N265,P265,R265,T265,V265,X265,Z265,AB265)</f>
        <v>939</v>
      </c>
      <c r="AF265" s="79" t="n">
        <f aca="false">COUNTIF(E265:AB265,"&gt;=0")/2</f>
        <v>11</v>
      </c>
    </row>
    <row r="266" s="53" customFormat="true" ht="15" hidden="false" customHeight="true" outlineLevel="0" collapsed="false">
      <c r="A266" s="80" t="n">
        <v>261</v>
      </c>
      <c r="B266" s="81" t="s">
        <v>345</v>
      </c>
      <c r="C266" s="82" t="s">
        <v>49</v>
      </c>
      <c r="D266" s="83" t="s">
        <v>13</v>
      </c>
      <c r="E266" s="84"/>
      <c r="F266" s="85"/>
      <c r="G266" s="86"/>
      <c r="H266" s="85"/>
      <c r="I266" s="86" t="n">
        <v>5</v>
      </c>
      <c r="J266" s="87" t="n">
        <v>33</v>
      </c>
      <c r="K266" s="86"/>
      <c r="L266" s="87"/>
      <c r="M266" s="86"/>
      <c r="N266" s="87"/>
      <c r="O266" s="86"/>
      <c r="P266" s="87"/>
      <c r="Q266" s="86" t="n">
        <v>22</v>
      </c>
      <c r="R266" s="87" t="n">
        <v>243</v>
      </c>
      <c r="S266" s="86" t="n">
        <v>22</v>
      </c>
      <c r="T266" s="87" t="n">
        <v>276</v>
      </c>
      <c r="U266" s="86" t="n">
        <v>10</v>
      </c>
      <c r="V266" s="87" t="n">
        <v>92</v>
      </c>
      <c r="W266" s="86" t="n">
        <v>10</v>
      </c>
      <c r="X266" s="87" t="n">
        <v>108</v>
      </c>
      <c r="Y266" s="86" t="n">
        <v>15</v>
      </c>
      <c r="Z266" s="85" t="n">
        <v>175</v>
      </c>
      <c r="AA266" s="88"/>
      <c r="AB266" s="85"/>
      <c r="AC266" s="89" t="n">
        <v>292.5</v>
      </c>
      <c r="AD266" s="90" t="n">
        <f aca="false">SUM(E266,G266,I266,K266,M266,O266,Q266,S266,U266,W266,Y266,AA266)</f>
        <v>84</v>
      </c>
      <c r="AE266" s="91" t="n">
        <f aca="false">SUM(F266,H266,J266,L266,N266,P266,R266,T266,V266,X266,Z266,AB266)</f>
        <v>927</v>
      </c>
      <c r="AF266" s="92" t="n">
        <f aca="false">COUNTIF(E266:AB266,"&gt;=0")/2</f>
        <v>6</v>
      </c>
    </row>
    <row r="267" s="53" customFormat="true" ht="15" hidden="false" customHeight="true" outlineLevel="0" collapsed="false">
      <c r="A267" s="54" t="n">
        <v>262</v>
      </c>
      <c r="B267" s="55" t="s">
        <v>346</v>
      </c>
      <c r="C267" s="56" t="s">
        <v>180</v>
      </c>
      <c r="D267" s="57" t="s">
        <v>21</v>
      </c>
      <c r="E267" s="58" t="n">
        <v>13</v>
      </c>
      <c r="F267" s="59" t="n">
        <v>137</v>
      </c>
      <c r="G267" s="73" t="n">
        <v>13</v>
      </c>
      <c r="H267" s="72" t="n">
        <v>153</v>
      </c>
      <c r="I267" s="60" t="n">
        <v>20</v>
      </c>
      <c r="J267" s="61" t="n">
        <v>216</v>
      </c>
      <c r="K267" s="60"/>
      <c r="L267" s="61"/>
      <c r="M267" s="60"/>
      <c r="N267" s="61"/>
      <c r="O267" s="60" t="n">
        <v>15</v>
      </c>
      <c r="P267" s="61" t="n">
        <v>183</v>
      </c>
      <c r="Q267" s="60"/>
      <c r="R267" s="61"/>
      <c r="S267" s="60"/>
      <c r="T267" s="61"/>
      <c r="U267" s="60"/>
      <c r="V267" s="61"/>
      <c r="W267" s="60"/>
      <c r="X267" s="61"/>
      <c r="Y267" s="60" t="n">
        <v>20</v>
      </c>
      <c r="Z267" s="59" t="n">
        <v>234</v>
      </c>
      <c r="AA267" s="62"/>
      <c r="AB267" s="59"/>
      <c r="AC267" s="63" t="n">
        <v>281.3</v>
      </c>
      <c r="AD267" s="64" t="n">
        <f aca="false">SUM(E267,G267,I267,K267,M267,O267,Q267,S267,U267,W267,Y267,AA267)</f>
        <v>81</v>
      </c>
      <c r="AE267" s="65" t="n">
        <f aca="false">SUM(F267,H267,J267,L267,N267,P267,R267,T267,V267,X267,Z267,AB267)</f>
        <v>923</v>
      </c>
      <c r="AF267" s="66" t="n">
        <f aca="false">COUNTIF(E267:AB267,"&gt;=0")/2</f>
        <v>5</v>
      </c>
    </row>
    <row r="268" s="53" customFormat="true" ht="15" hidden="false" customHeight="true" outlineLevel="0" collapsed="false">
      <c r="A268" s="67" t="n">
        <v>263</v>
      </c>
      <c r="B268" s="68" t="s">
        <v>347</v>
      </c>
      <c r="C268" s="69" t="s">
        <v>129</v>
      </c>
      <c r="D268" s="70" t="s">
        <v>11</v>
      </c>
      <c r="E268" s="71" t="n">
        <v>15</v>
      </c>
      <c r="F268" s="72" t="n">
        <v>169</v>
      </c>
      <c r="G268" s="73" t="n">
        <v>21</v>
      </c>
      <c r="H268" s="72" t="n">
        <v>265</v>
      </c>
      <c r="I268" s="73"/>
      <c r="J268" s="74"/>
      <c r="K268" s="73" t="n">
        <v>5</v>
      </c>
      <c r="L268" s="74" t="n">
        <v>40</v>
      </c>
      <c r="M268" s="73"/>
      <c r="N268" s="74"/>
      <c r="O268" s="73"/>
      <c r="P268" s="74"/>
      <c r="Q268" s="73" t="n">
        <v>15</v>
      </c>
      <c r="R268" s="74" t="n">
        <v>146</v>
      </c>
      <c r="S268" s="73" t="n">
        <v>8</v>
      </c>
      <c r="T268" s="74" t="n">
        <v>67</v>
      </c>
      <c r="U268" s="73" t="n">
        <v>10</v>
      </c>
      <c r="V268" s="74" t="n">
        <v>96</v>
      </c>
      <c r="W268" s="73" t="n">
        <v>13</v>
      </c>
      <c r="X268" s="74" t="n">
        <v>117</v>
      </c>
      <c r="Y268" s="73" t="n">
        <v>5</v>
      </c>
      <c r="Z268" s="72" t="n">
        <v>22</v>
      </c>
      <c r="AA268" s="75"/>
      <c r="AB268" s="72"/>
      <c r="AC268" s="76" t="n">
        <v>336.85</v>
      </c>
      <c r="AD268" s="77" t="n">
        <f aca="false">SUM(E268,G268,I268,K268,M268,O268,Q268,S268,U268,W268,Y268,AA268)</f>
        <v>92</v>
      </c>
      <c r="AE268" s="78" t="n">
        <f aca="false">SUM(F268,H268,J268,L268,N268,P268,R268,T268,V268,X268,Z268,AB268)</f>
        <v>922</v>
      </c>
      <c r="AF268" s="79" t="n">
        <f aca="false">COUNTIF(E268:AB268,"&gt;=0")/2</f>
        <v>8</v>
      </c>
    </row>
    <row r="269" s="53" customFormat="true" ht="15" hidden="false" customHeight="true" outlineLevel="0" collapsed="false">
      <c r="A269" s="80" t="n">
        <v>264</v>
      </c>
      <c r="B269" s="81" t="s">
        <v>348</v>
      </c>
      <c r="C269" s="82" t="s">
        <v>349</v>
      </c>
      <c r="D269" s="83" t="s">
        <v>99</v>
      </c>
      <c r="E269" s="84"/>
      <c r="F269" s="85"/>
      <c r="G269" s="86" t="n">
        <v>15</v>
      </c>
      <c r="H269" s="85" t="n">
        <v>202</v>
      </c>
      <c r="I269" s="86" t="n">
        <v>10</v>
      </c>
      <c r="J269" s="87" t="n">
        <v>102</v>
      </c>
      <c r="K269" s="86"/>
      <c r="L269" s="87"/>
      <c r="M269" s="86" t="n">
        <v>15</v>
      </c>
      <c r="N269" s="87" t="n">
        <v>127</v>
      </c>
      <c r="O269" s="86" t="n">
        <v>13</v>
      </c>
      <c r="P269" s="87" t="n">
        <v>132</v>
      </c>
      <c r="Q269" s="86"/>
      <c r="R269" s="87"/>
      <c r="S269" s="86" t="n">
        <v>26</v>
      </c>
      <c r="T269" s="87" t="n">
        <v>358</v>
      </c>
      <c r="U269" s="86"/>
      <c r="V269" s="87"/>
      <c r="W269" s="86"/>
      <c r="X269" s="87"/>
      <c r="Y269" s="86"/>
      <c r="Z269" s="85"/>
      <c r="AA269" s="88"/>
      <c r="AB269" s="85"/>
      <c r="AC269" s="89" t="n">
        <v>262.15</v>
      </c>
      <c r="AD269" s="90" t="n">
        <f aca="false">SUM(E269,G269,I269,K269,M269,O269,Q269,S269,U269,W269,Y269,AA269)</f>
        <v>79</v>
      </c>
      <c r="AE269" s="91" t="n">
        <f aca="false">SUM(F269,H269,J269,L269,N269,P269,R269,T269,V269,X269,Z269,AB269)</f>
        <v>921</v>
      </c>
      <c r="AF269" s="92" t="n">
        <f aca="false">COUNTIF(E269:AB269,"&gt;=0")/2</f>
        <v>5</v>
      </c>
    </row>
    <row r="270" s="53" customFormat="true" ht="15" hidden="false" customHeight="true" outlineLevel="0" collapsed="false">
      <c r="A270" s="54" t="n">
        <v>265</v>
      </c>
      <c r="B270" s="55" t="s">
        <v>350</v>
      </c>
      <c r="C270" s="56" t="s">
        <v>351</v>
      </c>
      <c r="D270" s="57" t="s">
        <v>15</v>
      </c>
      <c r="E270" s="58"/>
      <c r="F270" s="59"/>
      <c r="G270" s="60" t="n">
        <v>5</v>
      </c>
      <c r="H270" s="59" t="n">
        <v>42</v>
      </c>
      <c r="I270" s="60" t="n">
        <v>22</v>
      </c>
      <c r="J270" s="61" t="n">
        <v>246</v>
      </c>
      <c r="K270" s="60" t="n">
        <v>18</v>
      </c>
      <c r="L270" s="61" t="n">
        <v>196</v>
      </c>
      <c r="M270" s="60" t="n">
        <v>5</v>
      </c>
      <c r="N270" s="61" t="n">
        <v>23</v>
      </c>
      <c r="O270" s="60" t="n">
        <v>9</v>
      </c>
      <c r="P270" s="61" t="n">
        <v>74</v>
      </c>
      <c r="Q270" s="60"/>
      <c r="R270" s="61"/>
      <c r="S270" s="60" t="n">
        <v>6</v>
      </c>
      <c r="T270" s="61" t="n">
        <v>46</v>
      </c>
      <c r="U270" s="60"/>
      <c r="V270" s="61"/>
      <c r="W270" s="60" t="n">
        <v>10</v>
      </c>
      <c r="X270" s="61" t="n">
        <v>90</v>
      </c>
      <c r="Y270" s="60"/>
      <c r="Z270" s="59"/>
      <c r="AA270" s="62" t="n">
        <v>20</v>
      </c>
      <c r="AB270" s="59" t="n">
        <v>203</v>
      </c>
      <c r="AC270" s="63" t="n">
        <v>345.75</v>
      </c>
      <c r="AD270" s="64" t="n">
        <f aca="false">SUM(E270,G270,I270,K270,M270,O270,Q270,S270,U270,W270,Y270,AA270)</f>
        <v>95</v>
      </c>
      <c r="AE270" s="65" t="n">
        <f aca="false">SUM(F270,H270,J270,L270,N270,P270,R270,T270,V270,X270,Z270,AB270)</f>
        <v>920</v>
      </c>
      <c r="AF270" s="66" t="n">
        <f aca="false">COUNTIF(E270:AB270,"&gt;=0")/2</f>
        <v>8</v>
      </c>
    </row>
    <row r="271" s="53" customFormat="true" ht="15" hidden="false" customHeight="true" outlineLevel="0" collapsed="false">
      <c r="A271" s="67" t="n">
        <v>266</v>
      </c>
      <c r="B271" s="68" t="s">
        <v>352</v>
      </c>
      <c r="C271" s="69" t="s">
        <v>177</v>
      </c>
      <c r="D271" s="70" t="s">
        <v>11</v>
      </c>
      <c r="E271" s="71" t="n">
        <v>15</v>
      </c>
      <c r="F271" s="72" t="n">
        <v>161</v>
      </c>
      <c r="G271" s="73" t="n">
        <v>5</v>
      </c>
      <c r="H271" s="72" t="n">
        <v>43</v>
      </c>
      <c r="I271" s="73"/>
      <c r="J271" s="74"/>
      <c r="K271" s="73" t="n">
        <v>8</v>
      </c>
      <c r="L271" s="74" t="n">
        <v>54</v>
      </c>
      <c r="M271" s="73"/>
      <c r="N271" s="74"/>
      <c r="O271" s="73"/>
      <c r="P271" s="74"/>
      <c r="Q271" s="73" t="n">
        <v>15</v>
      </c>
      <c r="R271" s="74" t="n">
        <v>171</v>
      </c>
      <c r="S271" s="73" t="n">
        <v>11</v>
      </c>
      <c r="T271" s="74" t="n">
        <v>115</v>
      </c>
      <c r="U271" s="73" t="n">
        <v>15</v>
      </c>
      <c r="V271" s="74" t="n">
        <v>158</v>
      </c>
      <c r="W271" s="73"/>
      <c r="X271" s="74"/>
      <c r="Y271" s="73" t="n">
        <v>20</v>
      </c>
      <c r="Z271" s="72" t="n">
        <v>217</v>
      </c>
      <c r="AA271" s="75"/>
      <c r="AB271" s="72"/>
      <c r="AC271" s="76" t="n">
        <v>310.75</v>
      </c>
      <c r="AD271" s="77" t="n">
        <f aca="false">SUM(E271,G271,I271,K271,M271,O271,Q271,S271,U271,W271,Y271,AA271)</f>
        <v>89</v>
      </c>
      <c r="AE271" s="78" t="n">
        <f aca="false">SUM(F271,H271,J271,L271,N271,P271,R271,T271,V271,X271,Z271,AB271)</f>
        <v>919</v>
      </c>
      <c r="AF271" s="79" t="n">
        <f aca="false">COUNTIF(E271:AB271,"&gt;=0")/2</f>
        <v>7</v>
      </c>
    </row>
    <row r="272" s="53" customFormat="true" ht="15" hidden="false" customHeight="true" outlineLevel="0" collapsed="false">
      <c r="A272" s="80" t="n">
        <v>267</v>
      </c>
      <c r="B272" s="81" t="s">
        <v>353</v>
      </c>
      <c r="C272" s="82" t="s">
        <v>41</v>
      </c>
      <c r="D272" s="83" t="s">
        <v>22</v>
      </c>
      <c r="E272" s="84" t="n">
        <v>20</v>
      </c>
      <c r="F272" s="85" t="n">
        <v>221</v>
      </c>
      <c r="G272" s="86" t="n">
        <v>18</v>
      </c>
      <c r="H272" s="87" t="n">
        <v>224</v>
      </c>
      <c r="I272" s="86" t="n">
        <v>15</v>
      </c>
      <c r="J272" s="87" t="n">
        <v>152</v>
      </c>
      <c r="K272" s="86" t="n">
        <v>8</v>
      </c>
      <c r="L272" s="87" t="n">
        <v>49</v>
      </c>
      <c r="M272" s="86" t="n">
        <v>14</v>
      </c>
      <c r="N272" s="87" t="n">
        <v>114</v>
      </c>
      <c r="O272" s="86" t="n">
        <v>5</v>
      </c>
      <c r="P272" s="87" t="n">
        <v>42</v>
      </c>
      <c r="Q272" s="86"/>
      <c r="R272" s="87"/>
      <c r="S272" s="86"/>
      <c r="T272" s="87"/>
      <c r="U272" s="86" t="n">
        <v>10</v>
      </c>
      <c r="V272" s="87" t="n">
        <v>79</v>
      </c>
      <c r="W272" s="86" t="n">
        <v>5</v>
      </c>
      <c r="X272" s="87" t="n">
        <v>34</v>
      </c>
      <c r="Y272" s="86"/>
      <c r="Z272" s="85"/>
      <c r="AA272" s="88"/>
      <c r="AB272" s="85"/>
      <c r="AC272" s="89" t="n">
        <v>339.05</v>
      </c>
      <c r="AD272" s="90" t="n">
        <f aca="false">SUM(E272,G272,I272,K272,M272,O272,Q272,S272,U272,W272,Y272,AA272)</f>
        <v>95</v>
      </c>
      <c r="AE272" s="91" t="n">
        <f aca="false">SUM(F272,H272,J272,L272,N272,P272,R272,T272,V272,X272,Z272,AB272)</f>
        <v>915</v>
      </c>
      <c r="AF272" s="92" t="n">
        <f aca="false">COUNTIF(E272:AB272,"&gt;=0")/2</f>
        <v>8</v>
      </c>
    </row>
    <row r="273" s="53" customFormat="true" ht="15" hidden="false" customHeight="true" outlineLevel="0" collapsed="false">
      <c r="A273" s="54" t="n">
        <v>268</v>
      </c>
      <c r="B273" s="55" t="s">
        <v>354</v>
      </c>
      <c r="C273" s="56" t="s">
        <v>43</v>
      </c>
      <c r="D273" s="57" t="s">
        <v>16</v>
      </c>
      <c r="E273" s="58" t="n">
        <v>15</v>
      </c>
      <c r="F273" s="59" t="n">
        <v>157</v>
      </c>
      <c r="G273" s="60" t="n">
        <v>22</v>
      </c>
      <c r="H273" s="59" t="n">
        <v>271</v>
      </c>
      <c r="I273" s="60" t="n">
        <v>5</v>
      </c>
      <c r="J273" s="61" t="n">
        <v>30</v>
      </c>
      <c r="K273" s="60" t="n">
        <v>20</v>
      </c>
      <c r="L273" s="61" t="n">
        <v>231</v>
      </c>
      <c r="M273" s="60" t="n">
        <v>8</v>
      </c>
      <c r="N273" s="61" t="n">
        <v>52</v>
      </c>
      <c r="O273" s="60" t="n">
        <v>3</v>
      </c>
      <c r="P273" s="61" t="n">
        <v>1</v>
      </c>
      <c r="Q273" s="60"/>
      <c r="R273" s="61"/>
      <c r="S273" s="60"/>
      <c r="T273" s="61"/>
      <c r="U273" s="60" t="n">
        <v>8</v>
      </c>
      <c r="V273" s="61" t="n">
        <v>60</v>
      </c>
      <c r="W273" s="60"/>
      <c r="X273" s="61"/>
      <c r="Y273" s="60" t="n">
        <v>10</v>
      </c>
      <c r="Z273" s="59" t="n">
        <v>109</v>
      </c>
      <c r="AA273" s="62"/>
      <c r="AB273" s="59"/>
      <c r="AC273" s="63" t="n">
        <v>324.6</v>
      </c>
      <c r="AD273" s="64" t="n">
        <f aca="false">SUM(E273,G273,I273,K273,M273,O273,Q273,S273,U273,W273,Y273,AA273)</f>
        <v>91</v>
      </c>
      <c r="AE273" s="65" t="n">
        <f aca="false">SUM(F273,H273,J273,L273,N273,P273,R273,T273,V273,X273,Z273,AB273)</f>
        <v>911</v>
      </c>
      <c r="AF273" s="66" t="n">
        <f aca="false">COUNTIF(E273:AB273,"&gt;=0")/2</f>
        <v>8</v>
      </c>
    </row>
    <row r="274" s="53" customFormat="true" ht="15" hidden="false" customHeight="true" outlineLevel="0" collapsed="false">
      <c r="A274" s="67" t="n">
        <v>269</v>
      </c>
      <c r="B274" s="68" t="s">
        <v>355</v>
      </c>
      <c r="C274" s="69" t="s">
        <v>85</v>
      </c>
      <c r="D274" s="70" t="s">
        <v>13</v>
      </c>
      <c r="E274" s="71" t="n">
        <v>13</v>
      </c>
      <c r="F274" s="72" t="n">
        <v>129</v>
      </c>
      <c r="G274" s="73"/>
      <c r="H274" s="72"/>
      <c r="I274" s="73" t="n">
        <v>5</v>
      </c>
      <c r="J274" s="74" t="n">
        <v>31</v>
      </c>
      <c r="K274" s="73"/>
      <c r="L274" s="74"/>
      <c r="M274" s="73" t="n">
        <v>13</v>
      </c>
      <c r="N274" s="74" t="n">
        <v>106</v>
      </c>
      <c r="O274" s="73" t="n">
        <v>10</v>
      </c>
      <c r="P274" s="74" t="n">
        <v>77</v>
      </c>
      <c r="Q274" s="73" t="n">
        <v>23</v>
      </c>
      <c r="R274" s="74" t="n">
        <v>273</v>
      </c>
      <c r="S274" s="73" t="n">
        <v>3</v>
      </c>
      <c r="T274" s="74" t="n">
        <v>6</v>
      </c>
      <c r="U274" s="73"/>
      <c r="V274" s="74"/>
      <c r="W274" s="73" t="n">
        <v>5</v>
      </c>
      <c r="X274" s="74" t="n">
        <v>15</v>
      </c>
      <c r="Y274" s="73" t="n">
        <v>10</v>
      </c>
      <c r="Z274" s="72" t="n">
        <v>98</v>
      </c>
      <c r="AA274" s="75" t="n">
        <v>15</v>
      </c>
      <c r="AB274" s="72" t="n">
        <v>169</v>
      </c>
      <c r="AC274" s="76" t="n">
        <v>344.5</v>
      </c>
      <c r="AD274" s="77" t="n">
        <f aca="false">SUM(E274,G274,I274,K274,M274,O274,Q274,S274,U274,W274,Y274,AA274)</f>
        <v>97</v>
      </c>
      <c r="AE274" s="78" t="n">
        <f aca="false">SUM(F274,H274,J274,L274,N274,P274,R274,T274,V274,X274,Z274,AB274)</f>
        <v>904</v>
      </c>
      <c r="AF274" s="79" t="n">
        <f aca="false">COUNTIF(E274:AB274,"&gt;=0")/2</f>
        <v>9</v>
      </c>
    </row>
    <row r="275" s="53" customFormat="true" ht="15" hidden="false" customHeight="true" outlineLevel="0" collapsed="false">
      <c r="A275" s="80" t="n">
        <v>270</v>
      </c>
      <c r="B275" s="81" t="s">
        <v>356</v>
      </c>
      <c r="C275" s="82" t="s">
        <v>129</v>
      </c>
      <c r="D275" s="83" t="s">
        <v>20</v>
      </c>
      <c r="E275" s="84" t="n">
        <v>15</v>
      </c>
      <c r="F275" s="85" t="n">
        <v>176</v>
      </c>
      <c r="G275" s="73" t="n">
        <v>24</v>
      </c>
      <c r="H275" s="72" t="n">
        <v>356</v>
      </c>
      <c r="I275" s="86"/>
      <c r="J275" s="87"/>
      <c r="K275" s="86"/>
      <c r="L275" s="87"/>
      <c r="M275" s="86"/>
      <c r="N275" s="87"/>
      <c r="O275" s="86" t="n">
        <v>20</v>
      </c>
      <c r="P275" s="87" t="n">
        <v>214</v>
      </c>
      <c r="Q275" s="86" t="n">
        <v>13</v>
      </c>
      <c r="R275" s="87" t="n">
        <v>117</v>
      </c>
      <c r="S275" s="86"/>
      <c r="T275" s="87"/>
      <c r="U275" s="86"/>
      <c r="V275" s="87"/>
      <c r="W275" s="86" t="n">
        <v>5</v>
      </c>
      <c r="X275" s="87" t="n">
        <v>39</v>
      </c>
      <c r="Y275" s="86"/>
      <c r="Z275" s="85"/>
      <c r="AA275" s="88"/>
      <c r="AB275" s="85"/>
      <c r="AC275" s="89" t="n">
        <v>251.8</v>
      </c>
      <c r="AD275" s="90" t="n">
        <f aca="false">SUM(E275,G275,I275,K275,M275,O275,Q275,S275,U275,W275,Y275,AA275)</f>
        <v>77</v>
      </c>
      <c r="AE275" s="91" t="n">
        <f aca="false">SUM(F275,H275,J275,L275,N275,P275,R275,T275,V275,X275,Z275,AB275)</f>
        <v>902</v>
      </c>
      <c r="AF275" s="92" t="n">
        <f aca="false">COUNTIF(E275:AB275,"&gt;=0")/2</f>
        <v>5</v>
      </c>
    </row>
    <row r="276" s="53" customFormat="true" ht="15" hidden="false" customHeight="true" outlineLevel="0" collapsed="false">
      <c r="A276" s="54" t="n">
        <v>271</v>
      </c>
      <c r="B276" s="55" t="s">
        <v>61</v>
      </c>
      <c r="C276" s="56" t="s">
        <v>85</v>
      </c>
      <c r="D276" s="57" t="s">
        <v>22</v>
      </c>
      <c r="E276" s="58"/>
      <c r="F276" s="59"/>
      <c r="G276" s="60" t="n">
        <v>5</v>
      </c>
      <c r="H276" s="59" t="n">
        <v>29</v>
      </c>
      <c r="I276" s="60" t="n">
        <v>14</v>
      </c>
      <c r="J276" s="61" t="n">
        <v>141</v>
      </c>
      <c r="K276" s="60" t="n">
        <v>22</v>
      </c>
      <c r="L276" s="61" t="n">
        <v>248</v>
      </c>
      <c r="M276" s="60" t="n">
        <v>15</v>
      </c>
      <c r="N276" s="61" t="n">
        <v>138</v>
      </c>
      <c r="O276" s="60" t="n">
        <v>10</v>
      </c>
      <c r="P276" s="61" t="n">
        <v>87</v>
      </c>
      <c r="Q276" s="60"/>
      <c r="R276" s="61"/>
      <c r="S276" s="60"/>
      <c r="T276" s="61"/>
      <c r="U276" s="60"/>
      <c r="V276" s="61"/>
      <c r="W276" s="60" t="n">
        <v>10</v>
      </c>
      <c r="X276" s="61" t="n">
        <v>68</v>
      </c>
      <c r="Y276" s="60" t="n">
        <v>3</v>
      </c>
      <c r="Z276" s="59" t="n">
        <v>2</v>
      </c>
      <c r="AA276" s="62" t="n">
        <v>18</v>
      </c>
      <c r="AB276" s="59" t="n">
        <v>187</v>
      </c>
      <c r="AC276" s="63" t="n">
        <v>334.9</v>
      </c>
      <c r="AD276" s="64" t="n">
        <f aca="false">SUM(E276,G276,I276,K276,M276,O276,Q276,S276,U276,W276,Y276,AA276)</f>
        <v>97</v>
      </c>
      <c r="AE276" s="65" t="n">
        <f aca="false">SUM(F276,H276,J276,L276,N276,P276,R276,T276,V276,X276,Z276,AB276)</f>
        <v>900</v>
      </c>
      <c r="AF276" s="66" t="n">
        <f aca="false">COUNTIF(E276:AB276,"&gt;=0")/2</f>
        <v>8</v>
      </c>
    </row>
    <row r="277" s="53" customFormat="true" ht="15" hidden="false" customHeight="true" outlineLevel="0" collapsed="false">
      <c r="A277" s="67" t="n">
        <v>272</v>
      </c>
      <c r="B277" s="68" t="s">
        <v>307</v>
      </c>
      <c r="C277" s="69" t="s">
        <v>223</v>
      </c>
      <c r="D277" s="70" t="s">
        <v>22</v>
      </c>
      <c r="E277" s="71"/>
      <c r="F277" s="72"/>
      <c r="G277" s="73"/>
      <c r="H277" s="72"/>
      <c r="I277" s="73"/>
      <c r="J277" s="74"/>
      <c r="K277" s="73" t="n">
        <v>18</v>
      </c>
      <c r="L277" s="74" t="n">
        <v>199</v>
      </c>
      <c r="M277" s="73" t="n">
        <v>22</v>
      </c>
      <c r="N277" s="74" t="n">
        <v>215</v>
      </c>
      <c r="O277" s="73"/>
      <c r="P277" s="74"/>
      <c r="Q277" s="73"/>
      <c r="R277" s="74"/>
      <c r="S277" s="73" t="n">
        <v>5</v>
      </c>
      <c r="T277" s="74" t="n">
        <v>22</v>
      </c>
      <c r="U277" s="73"/>
      <c r="V277" s="74"/>
      <c r="W277" s="73" t="n">
        <v>15</v>
      </c>
      <c r="X277" s="74" t="n">
        <v>145</v>
      </c>
      <c r="Y277" s="73"/>
      <c r="Z277" s="72"/>
      <c r="AA277" s="75" t="n">
        <v>24</v>
      </c>
      <c r="AB277" s="72" t="n">
        <v>318</v>
      </c>
      <c r="AC277" s="76" t="n">
        <v>268.4</v>
      </c>
      <c r="AD277" s="77" t="n">
        <f aca="false">SUM(E277,G277,I277,K277,M277,O277,Q277,S277,U277,W277,Y277,AA277)</f>
        <v>84</v>
      </c>
      <c r="AE277" s="78" t="n">
        <f aca="false">SUM(F277,H277,J277,L277,N277,P277,R277,T277,V277,X277,Z277,AB277)</f>
        <v>899</v>
      </c>
      <c r="AF277" s="79" t="n">
        <f aca="false">COUNTIF(E277:AB277,"&gt;=0")/2</f>
        <v>5</v>
      </c>
    </row>
    <row r="278" s="53" customFormat="true" ht="15" hidden="false" customHeight="true" outlineLevel="0" collapsed="false">
      <c r="A278" s="80" t="n">
        <v>273</v>
      </c>
      <c r="B278" s="81" t="s">
        <v>357</v>
      </c>
      <c r="C278" s="82" t="s">
        <v>358</v>
      </c>
      <c r="D278" s="83" t="s">
        <v>15</v>
      </c>
      <c r="E278" s="84" t="n">
        <v>22</v>
      </c>
      <c r="F278" s="85" t="n">
        <v>264</v>
      </c>
      <c r="G278" s="86" t="n">
        <v>10</v>
      </c>
      <c r="H278" s="85" t="n">
        <v>100</v>
      </c>
      <c r="I278" s="86" t="n">
        <v>22</v>
      </c>
      <c r="J278" s="87" t="n">
        <v>240</v>
      </c>
      <c r="K278" s="86" t="n">
        <v>5</v>
      </c>
      <c r="L278" s="87" t="n">
        <v>16</v>
      </c>
      <c r="M278" s="86" t="n">
        <v>22</v>
      </c>
      <c r="N278" s="87" t="n">
        <v>205</v>
      </c>
      <c r="O278" s="86"/>
      <c r="P278" s="87"/>
      <c r="Q278" s="86"/>
      <c r="R278" s="87"/>
      <c r="S278" s="86"/>
      <c r="T278" s="87"/>
      <c r="U278" s="86"/>
      <c r="V278" s="87"/>
      <c r="W278" s="86"/>
      <c r="X278" s="87"/>
      <c r="Y278" s="86"/>
      <c r="Z278" s="85"/>
      <c r="AA278" s="88" t="n">
        <v>8</v>
      </c>
      <c r="AB278" s="85" t="n">
        <v>61</v>
      </c>
      <c r="AC278" s="89" t="n">
        <v>285.35</v>
      </c>
      <c r="AD278" s="90" t="n">
        <f aca="false">SUM(E278,G278,I278,K278,M278,O278,Q278,S278,U278,W278,Y278,AA278)</f>
        <v>89</v>
      </c>
      <c r="AE278" s="91" t="n">
        <f aca="false">SUM(F278,H278,J278,L278,N278,P278,R278,T278,V278,X278,Z278,AB278)</f>
        <v>886</v>
      </c>
      <c r="AF278" s="92" t="n">
        <f aca="false">COUNTIF(E278:AB278,"&gt;=0")/2</f>
        <v>6</v>
      </c>
    </row>
    <row r="279" s="53" customFormat="true" ht="15" hidden="false" customHeight="true" outlineLevel="0" collapsed="false">
      <c r="A279" s="54" t="n">
        <v>274</v>
      </c>
      <c r="B279" s="55" t="s">
        <v>78</v>
      </c>
      <c r="C279" s="56" t="s">
        <v>60</v>
      </c>
      <c r="D279" s="57" t="s">
        <v>17</v>
      </c>
      <c r="E279" s="58" t="n">
        <v>18</v>
      </c>
      <c r="F279" s="59" t="n">
        <v>205</v>
      </c>
      <c r="G279" s="60" t="n">
        <v>21</v>
      </c>
      <c r="H279" s="59" t="n">
        <v>260</v>
      </c>
      <c r="I279" s="60" t="n">
        <v>10</v>
      </c>
      <c r="J279" s="61" t="n">
        <v>111</v>
      </c>
      <c r="K279" s="60"/>
      <c r="L279" s="61"/>
      <c r="M279" s="60"/>
      <c r="N279" s="61"/>
      <c r="O279" s="60"/>
      <c r="P279" s="61"/>
      <c r="Q279" s="60"/>
      <c r="R279" s="61"/>
      <c r="S279" s="60"/>
      <c r="T279" s="61"/>
      <c r="U279" s="60"/>
      <c r="V279" s="61"/>
      <c r="W279" s="60" t="n">
        <v>5</v>
      </c>
      <c r="X279" s="61" t="n">
        <v>28</v>
      </c>
      <c r="Y279" s="60" t="n">
        <v>22</v>
      </c>
      <c r="Z279" s="59" t="n">
        <v>270</v>
      </c>
      <c r="AA279" s="62"/>
      <c r="AB279" s="59"/>
      <c r="AC279" s="63" t="n">
        <v>249.1</v>
      </c>
      <c r="AD279" s="64" t="n">
        <f aca="false">SUM(E279,G279,I279,K279,M279,O279,Q279,S279,U279,W279,Y279,AA279)</f>
        <v>76</v>
      </c>
      <c r="AE279" s="65" t="n">
        <f aca="false">SUM(F279,H279,J279,L279,N279,P279,R279,T279,V279,X279,Z279,AB279)</f>
        <v>874</v>
      </c>
      <c r="AF279" s="66" t="n">
        <f aca="false">COUNTIF(E279:AB279,"&gt;=0")/2</f>
        <v>5</v>
      </c>
    </row>
    <row r="280" s="53" customFormat="true" ht="15" hidden="false" customHeight="true" outlineLevel="0" collapsed="false">
      <c r="A280" s="67" t="n">
        <v>275</v>
      </c>
      <c r="B280" s="68" t="s">
        <v>156</v>
      </c>
      <c r="C280" s="69" t="s">
        <v>60</v>
      </c>
      <c r="D280" s="70" t="s">
        <v>17</v>
      </c>
      <c r="E280" s="71" t="n">
        <v>10</v>
      </c>
      <c r="F280" s="72" t="n">
        <v>98</v>
      </c>
      <c r="G280" s="73"/>
      <c r="H280" s="72"/>
      <c r="I280" s="73"/>
      <c r="J280" s="74"/>
      <c r="K280" s="73" t="n">
        <v>5</v>
      </c>
      <c r="L280" s="74" t="n">
        <v>36</v>
      </c>
      <c r="M280" s="73"/>
      <c r="N280" s="74"/>
      <c r="O280" s="73" t="n">
        <v>15</v>
      </c>
      <c r="P280" s="74" t="n">
        <v>159</v>
      </c>
      <c r="Q280" s="73" t="n">
        <v>10</v>
      </c>
      <c r="R280" s="74" t="n">
        <v>97</v>
      </c>
      <c r="S280" s="73" t="n">
        <v>15</v>
      </c>
      <c r="T280" s="74" t="n">
        <v>164</v>
      </c>
      <c r="U280" s="73" t="n">
        <v>5</v>
      </c>
      <c r="V280" s="74" t="n">
        <v>32</v>
      </c>
      <c r="W280" s="73" t="n">
        <v>5</v>
      </c>
      <c r="X280" s="74" t="n">
        <v>27</v>
      </c>
      <c r="Y280" s="73" t="n">
        <v>22</v>
      </c>
      <c r="Z280" s="72" t="n">
        <v>253</v>
      </c>
      <c r="AA280" s="75"/>
      <c r="AB280" s="72"/>
      <c r="AC280" s="76" t="n">
        <v>316.65</v>
      </c>
      <c r="AD280" s="77" t="n">
        <f aca="false">SUM(E280,G280,I280,K280,M280,O280,Q280,S280,U280,W280,Y280,AA280)</f>
        <v>87</v>
      </c>
      <c r="AE280" s="78" t="n">
        <f aca="false">SUM(F280,H280,J280,L280,N280,P280,R280,T280,V280,X280,Z280,AB280)</f>
        <v>866</v>
      </c>
      <c r="AF280" s="79" t="n">
        <f aca="false">COUNTIF(E280:AB280,"&gt;=0")/2</f>
        <v>8</v>
      </c>
    </row>
    <row r="281" s="53" customFormat="true" ht="15" hidden="false" customHeight="true" outlineLevel="0" collapsed="false">
      <c r="A281" s="80" t="n">
        <v>276</v>
      </c>
      <c r="B281" s="81" t="s">
        <v>359</v>
      </c>
      <c r="C281" s="82" t="s">
        <v>109</v>
      </c>
      <c r="D281" s="83" t="s">
        <v>360</v>
      </c>
      <c r="E281" s="84" t="n">
        <v>23</v>
      </c>
      <c r="F281" s="85" t="n">
        <v>305</v>
      </c>
      <c r="G281" s="86" t="n">
        <v>8</v>
      </c>
      <c r="H281" s="87" t="n">
        <v>72</v>
      </c>
      <c r="I281" s="86"/>
      <c r="J281" s="87"/>
      <c r="K281" s="86" t="n">
        <v>5</v>
      </c>
      <c r="L281" s="87" t="n">
        <v>30</v>
      </c>
      <c r="M281" s="86"/>
      <c r="N281" s="87"/>
      <c r="O281" s="86" t="n">
        <v>10</v>
      </c>
      <c r="P281" s="87" t="n">
        <v>106</v>
      </c>
      <c r="Q281" s="86" t="n">
        <v>10</v>
      </c>
      <c r="R281" s="87" t="n">
        <v>68</v>
      </c>
      <c r="S281" s="86" t="n">
        <v>5</v>
      </c>
      <c r="T281" s="87" t="n">
        <v>17</v>
      </c>
      <c r="U281" s="86" t="n">
        <v>3</v>
      </c>
      <c r="V281" s="87" t="n">
        <v>8</v>
      </c>
      <c r="W281" s="86"/>
      <c r="X281" s="87"/>
      <c r="Y281" s="86" t="n">
        <v>21</v>
      </c>
      <c r="Z281" s="85" t="n">
        <v>238</v>
      </c>
      <c r="AA281" s="88"/>
      <c r="AB281" s="85"/>
      <c r="AC281" s="89" t="n">
        <v>309.35</v>
      </c>
      <c r="AD281" s="90" t="n">
        <f aca="false">SUM(E281,G281,I281,K281,M281,O281,Q281,S281,U281,W281,Y281,AA281)</f>
        <v>85</v>
      </c>
      <c r="AE281" s="91" t="n">
        <f aca="false">SUM(F281,H281,J281,L281,N281,P281,R281,T281,V281,X281,Z281,AB281)</f>
        <v>844</v>
      </c>
      <c r="AF281" s="92" t="n">
        <f aca="false">COUNTIF(E281:AB281,"&gt;=0")/2</f>
        <v>8</v>
      </c>
    </row>
    <row r="282" s="53" customFormat="true" ht="15" hidden="false" customHeight="true" outlineLevel="0" collapsed="false">
      <c r="A282" s="54" t="n">
        <v>277</v>
      </c>
      <c r="B282" s="55" t="s">
        <v>361</v>
      </c>
      <c r="C282" s="56" t="s">
        <v>180</v>
      </c>
      <c r="D282" s="57" t="s">
        <v>22</v>
      </c>
      <c r="E282" s="58"/>
      <c r="F282" s="59"/>
      <c r="G282" s="60"/>
      <c r="H282" s="59"/>
      <c r="I282" s="60"/>
      <c r="J282" s="61"/>
      <c r="K282" s="60"/>
      <c r="L282" s="61"/>
      <c r="M282" s="60"/>
      <c r="N282" s="61"/>
      <c r="O282" s="60"/>
      <c r="P282" s="61"/>
      <c r="Q282" s="60"/>
      <c r="R282" s="61"/>
      <c r="S282" s="60" t="n">
        <v>18</v>
      </c>
      <c r="T282" s="61" t="n">
        <v>190</v>
      </c>
      <c r="U282" s="60" t="n">
        <v>22</v>
      </c>
      <c r="V282" s="61" t="n">
        <v>229</v>
      </c>
      <c r="W282" s="60" t="n">
        <v>15</v>
      </c>
      <c r="X282" s="61" t="n">
        <v>162</v>
      </c>
      <c r="Y282" s="60" t="n">
        <v>15</v>
      </c>
      <c r="Z282" s="59" t="n">
        <v>151</v>
      </c>
      <c r="AA282" s="62" t="n">
        <v>13</v>
      </c>
      <c r="AB282" s="59" t="n">
        <v>112</v>
      </c>
      <c r="AC282" s="63" t="n">
        <v>261.2</v>
      </c>
      <c r="AD282" s="64" t="n">
        <f aca="false">SUM(E282,G282,I282,K282,M282,O282,Q282,S282,U282,W282,Y282,AA282)</f>
        <v>83</v>
      </c>
      <c r="AE282" s="65" t="n">
        <f aca="false">SUM(F282,H282,J282,L282,N282,P282,R282,T282,V282,X282,Z282,AB282)</f>
        <v>844</v>
      </c>
      <c r="AF282" s="66" t="n">
        <f aca="false">COUNTIF(E282:AB282,"&gt;=0")/2</f>
        <v>5</v>
      </c>
    </row>
    <row r="283" s="53" customFormat="true" ht="15" hidden="false" customHeight="true" outlineLevel="0" collapsed="false">
      <c r="A283" s="67" t="n">
        <v>278</v>
      </c>
      <c r="B283" s="68" t="s">
        <v>362</v>
      </c>
      <c r="C283" s="69" t="s">
        <v>363</v>
      </c>
      <c r="D283" s="70" t="s">
        <v>20</v>
      </c>
      <c r="E283" s="71" t="n">
        <v>16</v>
      </c>
      <c r="F283" s="72" t="n">
        <v>193</v>
      </c>
      <c r="G283" s="73" t="n">
        <v>15</v>
      </c>
      <c r="H283" s="72" t="n">
        <v>182</v>
      </c>
      <c r="I283" s="73" t="n">
        <v>20</v>
      </c>
      <c r="J283" s="74" t="n">
        <v>227</v>
      </c>
      <c r="K283" s="73" t="n">
        <v>8</v>
      </c>
      <c r="L283" s="74" t="n">
        <v>59</v>
      </c>
      <c r="M283" s="73"/>
      <c r="N283" s="74"/>
      <c r="O283" s="73" t="n">
        <v>8</v>
      </c>
      <c r="P283" s="74" t="n">
        <v>69</v>
      </c>
      <c r="Q283" s="73" t="n">
        <v>10</v>
      </c>
      <c r="R283" s="74" t="n">
        <v>70</v>
      </c>
      <c r="S283" s="73"/>
      <c r="T283" s="74"/>
      <c r="U283" s="73"/>
      <c r="V283" s="74"/>
      <c r="W283" s="73"/>
      <c r="X283" s="74"/>
      <c r="Y283" s="73" t="n">
        <v>5</v>
      </c>
      <c r="Z283" s="72" t="n">
        <v>43</v>
      </c>
      <c r="AA283" s="75"/>
      <c r="AB283" s="72"/>
      <c r="AC283" s="76" t="n">
        <v>300.35</v>
      </c>
      <c r="AD283" s="77" t="n">
        <f aca="false">SUM(E283,G283,I283,K283,M283,O283,Q283,S283,U283,W283,Y283,AA283)</f>
        <v>82</v>
      </c>
      <c r="AE283" s="78" t="n">
        <f aca="false">SUM(F283,H283,J283,L283,N283,P283,R283,T283,V283,X283,Z283,AB283)</f>
        <v>843</v>
      </c>
      <c r="AF283" s="79" t="n">
        <f aca="false">COUNTIF(E283:AB283,"&gt;=0")/2</f>
        <v>7</v>
      </c>
    </row>
    <row r="284" s="53" customFormat="true" ht="15" hidden="false" customHeight="true" outlineLevel="0" collapsed="false">
      <c r="A284" s="80" t="n">
        <v>279</v>
      </c>
      <c r="B284" s="81" t="s">
        <v>364</v>
      </c>
      <c r="C284" s="82" t="s">
        <v>129</v>
      </c>
      <c r="D284" s="83" t="s">
        <v>14</v>
      </c>
      <c r="E284" s="84" t="n">
        <v>10</v>
      </c>
      <c r="F284" s="85" t="n">
        <v>109</v>
      </c>
      <c r="G284" s="73" t="n">
        <v>13</v>
      </c>
      <c r="H284" s="72" t="n">
        <v>154</v>
      </c>
      <c r="I284" s="86"/>
      <c r="J284" s="87"/>
      <c r="K284" s="86"/>
      <c r="L284" s="87"/>
      <c r="M284" s="86"/>
      <c r="N284" s="87"/>
      <c r="O284" s="86"/>
      <c r="P284" s="87"/>
      <c r="Q284" s="86"/>
      <c r="R284" s="87"/>
      <c r="S284" s="86"/>
      <c r="T284" s="87"/>
      <c r="U284" s="86" t="n">
        <v>20</v>
      </c>
      <c r="V284" s="87" t="n">
        <v>207</v>
      </c>
      <c r="W284" s="86" t="n">
        <v>15</v>
      </c>
      <c r="X284" s="87" t="n">
        <v>161</v>
      </c>
      <c r="Y284" s="86" t="n">
        <v>14</v>
      </c>
      <c r="Z284" s="85" t="n">
        <v>147</v>
      </c>
      <c r="AA284" s="88" t="n">
        <v>8</v>
      </c>
      <c r="AB284" s="85" t="n">
        <v>64</v>
      </c>
      <c r="AC284" s="89" t="n">
        <v>293.85</v>
      </c>
      <c r="AD284" s="90" t="n">
        <f aca="false">SUM(E284,G284,I284,K284,M284,O284,Q284,S284,U284,W284,Y284,AA284)</f>
        <v>80</v>
      </c>
      <c r="AE284" s="91" t="n">
        <f aca="false">SUM(F284,H284,J284,L284,N284,P284,R284,T284,V284,X284,Z284,AB284)</f>
        <v>842</v>
      </c>
      <c r="AF284" s="92" t="n">
        <f aca="false">COUNTIF(E284:AB284,"&gt;=0")/2</f>
        <v>6</v>
      </c>
    </row>
    <row r="285" s="53" customFormat="true" ht="15" hidden="false" customHeight="true" outlineLevel="0" collapsed="false">
      <c r="A285" s="54" t="n">
        <v>280</v>
      </c>
      <c r="B285" s="55" t="s">
        <v>365</v>
      </c>
      <c r="C285" s="56" t="s">
        <v>85</v>
      </c>
      <c r="D285" s="70" t="s">
        <v>12</v>
      </c>
      <c r="E285" s="58" t="n">
        <v>8</v>
      </c>
      <c r="F285" s="59" t="n">
        <v>56</v>
      </c>
      <c r="G285" s="60"/>
      <c r="H285" s="61"/>
      <c r="I285" s="60" t="n">
        <v>16</v>
      </c>
      <c r="J285" s="61" t="n">
        <v>183</v>
      </c>
      <c r="K285" s="60" t="n">
        <v>18</v>
      </c>
      <c r="L285" s="61" t="n">
        <v>191</v>
      </c>
      <c r="M285" s="60" t="n">
        <v>20</v>
      </c>
      <c r="N285" s="61" t="n">
        <v>172</v>
      </c>
      <c r="O285" s="60" t="n">
        <v>10</v>
      </c>
      <c r="P285" s="61" t="n">
        <v>114</v>
      </c>
      <c r="Q285" s="60"/>
      <c r="R285" s="61"/>
      <c r="S285" s="60"/>
      <c r="T285" s="61"/>
      <c r="U285" s="60" t="n">
        <v>8</v>
      </c>
      <c r="V285" s="61" t="n">
        <v>45</v>
      </c>
      <c r="W285" s="60" t="n">
        <v>5</v>
      </c>
      <c r="X285" s="61" t="n">
        <v>33</v>
      </c>
      <c r="Y285" s="60" t="n">
        <v>5</v>
      </c>
      <c r="Z285" s="59" t="n">
        <v>35</v>
      </c>
      <c r="AA285" s="62"/>
      <c r="AB285" s="59"/>
      <c r="AC285" s="63" t="n">
        <v>319.65</v>
      </c>
      <c r="AD285" s="64" t="n">
        <f aca="false">SUM(E285,G285,I285,K285,M285,O285,Q285,S285,U285,W285,Y285,AA285)</f>
        <v>90</v>
      </c>
      <c r="AE285" s="65" t="n">
        <f aca="false">SUM(F285,H285,J285,L285,N285,P285,R285,T285,V285,X285,Z285,AB285)</f>
        <v>829</v>
      </c>
      <c r="AF285" s="66" t="n">
        <f aca="false">COUNTIF(E285:AB285,"&gt;=0")/2</f>
        <v>8</v>
      </c>
    </row>
    <row r="286" s="53" customFormat="true" ht="15" hidden="false" customHeight="true" outlineLevel="0" collapsed="false">
      <c r="A286" s="67" t="n">
        <v>281</v>
      </c>
      <c r="B286" s="68" t="s">
        <v>366</v>
      </c>
      <c r="C286" s="95" t="s">
        <v>49</v>
      </c>
      <c r="D286" s="96" t="s">
        <v>21</v>
      </c>
      <c r="E286" s="73" t="n">
        <v>8</v>
      </c>
      <c r="F286" s="72" t="n">
        <v>68</v>
      </c>
      <c r="G286" s="73" t="n">
        <v>20</v>
      </c>
      <c r="H286" s="74" t="n">
        <v>251</v>
      </c>
      <c r="I286" s="73"/>
      <c r="J286" s="74"/>
      <c r="K286" s="73" t="n">
        <v>20</v>
      </c>
      <c r="L286" s="74" t="n">
        <v>219</v>
      </c>
      <c r="M286" s="73"/>
      <c r="N286" s="74"/>
      <c r="O286" s="73" t="n">
        <v>10</v>
      </c>
      <c r="P286" s="74" t="n">
        <v>107</v>
      </c>
      <c r="Q286" s="73" t="n">
        <v>0</v>
      </c>
      <c r="R286" s="74" t="n">
        <v>0</v>
      </c>
      <c r="S286" s="73"/>
      <c r="T286" s="74"/>
      <c r="U286" s="73" t="n">
        <v>10</v>
      </c>
      <c r="V286" s="74" t="n">
        <v>89</v>
      </c>
      <c r="W286" s="73"/>
      <c r="X286" s="74"/>
      <c r="Y286" s="73" t="n">
        <v>10</v>
      </c>
      <c r="Z286" s="72" t="n">
        <v>89</v>
      </c>
      <c r="AA286" s="75"/>
      <c r="AB286" s="72"/>
      <c r="AC286" s="76" t="n">
        <v>277.05</v>
      </c>
      <c r="AD286" s="77" t="n">
        <f aca="false">SUM(E286,G286,I286,K286,M286,O286,Q286,S286,U286,W286,Y286,AA286)</f>
        <v>78</v>
      </c>
      <c r="AE286" s="78" t="n">
        <f aca="false">SUM(F286,H286,J286,L286,N286,P286,R286,T286,V286,X286,Z286,AB286)</f>
        <v>823</v>
      </c>
      <c r="AF286" s="79" t="n">
        <f aca="false">COUNTIF(E286:AB286,"&gt;=0")/2</f>
        <v>7</v>
      </c>
    </row>
    <row r="287" s="53" customFormat="true" ht="15" hidden="false" customHeight="true" outlineLevel="0" collapsed="false">
      <c r="A287" s="80" t="n">
        <v>282</v>
      </c>
      <c r="B287" s="81" t="s">
        <v>367</v>
      </c>
      <c r="C287" s="82" t="s">
        <v>106</v>
      </c>
      <c r="D287" s="83" t="s">
        <v>13</v>
      </c>
      <c r="E287" s="84"/>
      <c r="F287" s="85"/>
      <c r="G287" s="73"/>
      <c r="H287" s="72"/>
      <c r="I287" s="86" t="n">
        <v>26</v>
      </c>
      <c r="J287" s="87" t="n">
        <v>353</v>
      </c>
      <c r="K287" s="86" t="n">
        <v>10</v>
      </c>
      <c r="L287" s="87" t="n">
        <v>75</v>
      </c>
      <c r="M287" s="86" t="n">
        <v>20</v>
      </c>
      <c r="N287" s="87" t="n">
        <v>183</v>
      </c>
      <c r="O287" s="86" t="n">
        <v>15</v>
      </c>
      <c r="P287" s="87" t="n">
        <v>171</v>
      </c>
      <c r="Q287" s="86"/>
      <c r="R287" s="87"/>
      <c r="S287" s="86"/>
      <c r="T287" s="87"/>
      <c r="U287" s="86"/>
      <c r="V287" s="87"/>
      <c r="W287" s="86"/>
      <c r="X287" s="87"/>
      <c r="Y287" s="86"/>
      <c r="Z287" s="85"/>
      <c r="AA287" s="88" t="n">
        <v>5</v>
      </c>
      <c r="AB287" s="85" t="n">
        <v>41</v>
      </c>
      <c r="AC287" s="89" t="n">
        <v>241.25</v>
      </c>
      <c r="AD287" s="90" t="n">
        <f aca="false">SUM(E287,G287,I287,K287,M287,O287,Q287,S287,U287,W287,Y287,AA287)</f>
        <v>76</v>
      </c>
      <c r="AE287" s="91" t="n">
        <f aca="false">SUM(F287,H287,J287,L287,N287,P287,R287,T287,V287,X287,Z287,AB287)</f>
        <v>823</v>
      </c>
      <c r="AF287" s="92" t="n">
        <f aca="false">COUNTIF(E287:AB287,"&gt;=0")/2</f>
        <v>5</v>
      </c>
    </row>
    <row r="288" s="53" customFormat="true" ht="15" hidden="false" customHeight="true" outlineLevel="0" collapsed="false">
      <c r="A288" s="54" t="n">
        <v>283</v>
      </c>
      <c r="B288" s="55" t="s">
        <v>368</v>
      </c>
      <c r="C288" s="56" t="s">
        <v>369</v>
      </c>
      <c r="D288" s="57" t="s">
        <v>18</v>
      </c>
      <c r="E288" s="58" t="n">
        <v>5</v>
      </c>
      <c r="F288" s="59" t="n">
        <v>24</v>
      </c>
      <c r="G288" s="60" t="n">
        <v>5</v>
      </c>
      <c r="H288" s="59" t="n">
        <v>27</v>
      </c>
      <c r="I288" s="60" t="n">
        <v>8</v>
      </c>
      <c r="J288" s="61" t="n">
        <v>56</v>
      </c>
      <c r="K288" s="60" t="n">
        <v>15</v>
      </c>
      <c r="L288" s="61" t="n">
        <v>157</v>
      </c>
      <c r="M288" s="60"/>
      <c r="N288" s="61"/>
      <c r="O288" s="60" t="n">
        <v>10</v>
      </c>
      <c r="P288" s="61" t="n">
        <v>94</v>
      </c>
      <c r="Q288" s="60" t="n">
        <v>13</v>
      </c>
      <c r="R288" s="61" t="n">
        <v>115</v>
      </c>
      <c r="S288" s="60" t="n">
        <v>10</v>
      </c>
      <c r="T288" s="61" t="n">
        <v>107</v>
      </c>
      <c r="U288" s="60" t="n">
        <v>8</v>
      </c>
      <c r="V288" s="61" t="n">
        <v>53</v>
      </c>
      <c r="W288" s="60" t="n">
        <v>10</v>
      </c>
      <c r="X288" s="61" t="n">
        <v>71</v>
      </c>
      <c r="Y288" s="60" t="n">
        <v>10</v>
      </c>
      <c r="Z288" s="59" t="n">
        <v>88</v>
      </c>
      <c r="AA288" s="62" t="n">
        <v>5</v>
      </c>
      <c r="AB288" s="59" t="n">
        <v>20</v>
      </c>
      <c r="AC288" s="63" t="n">
        <v>378.35</v>
      </c>
      <c r="AD288" s="64" t="n">
        <f aca="false">SUM(E288,G288,I288,K288,M288,O288,Q288,S288,U288,W288,Y288,AA288)</f>
        <v>99</v>
      </c>
      <c r="AE288" s="65" t="n">
        <f aca="false">SUM(F288,H288,J288,L288,N288,P288,R288,T288,V288,X288,Z288,AB288)</f>
        <v>812</v>
      </c>
      <c r="AF288" s="66" t="n">
        <f aca="false">COUNTIF(E288:AB288,"&gt;=0")/2</f>
        <v>11</v>
      </c>
    </row>
    <row r="289" s="53" customFormat="true" ht="15" hidden="false" customHeight="true" outlineLevel="0" collapsed="false">
      <c r="A289" s="67" t="n">
        <v>284</v>
      </c>
      <c r="B289" s="68" t="s">
        <v>370</v>
      </c>
      <c r="C289" s="69" t="s">
        <v>98</v>
      </c>
      <c r="D289" s="70" t="s">
        <v>16</v>
      </c>
      <c r="E289" s="71" t="n">
        <v>20</v>
      </c>
      <c r="F289" s="72" t="n">
        <v>220</v>
      </c>
      <c r="G289" s="73" t="n">
        <v>10</v>
      </c>
      <c r="H289" s="72" t="n">
        <v>115</v>
      </c>
      <c r="I289" s="73"/>
      <c r="J289" s="74"/>
      <c r="K289" s="73" t="n">
        <v>5</v>
      </c>
      <c r="L289" s="74" t="n">
        <v>22</v>
      </c>
      <c r="M289" s="73"/>
      <c r="N289" s="74"/>
      <c r="O289" s="73" t="n">
        <v>5</v>
      </c>
      <c r="P289" s="74" t="n">
        <v>39</v>
      </c>
      <c r="Q289" s="73" t="n">
        <v>3</v>
      </c>
      <c r="R289" s="74" t="n">
        <v>5</v>
      </c>
      <c r="S289" s="73" t="n">
        <v>15</v>
      </c>
      <c r="T289" s="74" t="n">
        <v>175</v>
      </c>
      <c r="U289" s="73" t="n">
        <v>15</v>
      </c>
      <c r="V289" s="74" t="n">
        <v>156</v>
      </c>
      <c r="W289" s="73"/>
      <c r="X289" s="74"/>
      <c r="Y289" s="73"/>
      <c r="Z289" s="72"/>
      <c r="AA289" s="75" t="n">
        <v>10</v>
      </c>
      <c r="AB289" s="72" t="n">
        <v>80</v>
      </c>
      <c r="AC289" s="76" t="n">
        <v>312.95</v>
      </c>
      <c r="AD289" s="77" t="n">
        <f aca="false">SUM(E289,G289,I289,K289,M289,O289,Q289,S289,U289,W289,Y289,AA289)</f>
        <v>83</v>
      </c>
      <c r="AE289" s="78" t="n">
        <f aca="false">SUM(F289,H289,J289,L289,N289,P289,R289,T289,V289,X289,Z289,AB289)</f>
        <v>812</v>
      </c>
      <c r="AF289" s="79" t="n">
        <f aca="false">COUNTIF(E289:AB289,"&gt;=0")/2</f>
        <v>8</v>
      </c>
    </row>
    <row r="290" s="53" customFormat="true" ht="15" hidden="false" customHeight="true" outlineLevel="0" collapsed="false">
      <c r="A290" s="80" t="n">
        <v>285</v>
      </c>
      <c r="B290" s="81" t="s">
        <v>371</v>
      </c>
      <c r="C290" s="82" t="s">
        <v>369</v>
      </c>
      <c r="D290" s="83" t="s">
        <v>21</v>
      </c>
      <c r="E290" s="84"/>
      <c r="F290" s="85"/>
      <c r="G290" s="86" t="n">
        <v>18</v>
      </c>
      <c r="H290" s="87" t="n">
        <v>220</v>
      </c>
      <c r="I290" s="86" t="n">
        <v>8</v>
      </c>
      <c r="J290" s="87" t="n">
        <v>55</v>
      </c>
      <c r="K290" s="86" t="n">
        <v>9</v>
      </c>
      <c r="L290" s="87" t="n">
        <v>71</v>
      </c>
      <c r="M290" s="86" t="n">
        <v>22</v>
      </c>
      <c r="N290" s="87" t="n">
        <v>237</v>
      </c>
      <c r="O290" s="86" t="n">
        <v>3</v>
      </c>
      <c r="P290" s="87" t="n">
        <v>11</v>
      </c>
      <c r="Q290" s="86" t="n">
        <v>20</v>
      </c>
      <c r="R290" s="87" t="n">
        <v>217</v>
      </c>
      <c r="S290" s="86"/>
      <c r="T290" s="87"/>
      <c r="U290" s="86"/>
      <c r="V290" s="87"/>
      <c r="W290" s="86"/>
      <c r="X290" s="87"/>
      <c r="Y290" s="86"/>
      <c r="Z290" s="85"/>
      <c r="AA290" s="88"/>
      <c r="AB290" s="85"/>
      <c r="AC290" s="89" t="n">
        <v>287.75</v>
      </c>
      <c r="AD290" s="90" t="n">
        <f aca="false">SUM(E290,G290,I290,K290,M290,O290,Q290,S290,U290,W290,Y290,AA290)</f>
        <v>80</v>
      </c>
      <c r="AE290" s="91" t="n">
        <f aca="false">SUM(F290,H290,J290,L290,N290,P290,R290,T290,V290,X290,Z290,AB290)</f>
        <v>811</v>
      </c>
      <c r="AF290" s="92" t="n">
        <f aca="false">COUNTIF(E290:AB290,"&gt;=0")/2</f>
        <v>6</v>
      </c>
    </row>
    <row r="291" s="53" customFormat="true" ht="15" hidden="false" customHeight="true" outlineLevel="0" collapsed="false">
      <c r="A291" s="54" t="n">
        <v>286</v>
      </c>
      <c r="B291" s="55" t="s">
        <v>372</v>
      </c>
      <c r="C291" s="56" t="s">
        <v>373</v>
      </c>
      <c r="D291" s="57" t="s">
        <v>16</v>
      </c>
      <c r="E291" s="58" t="n">
        <v>18</v>
      </c>
      <c r="F291" s="59" t="n">
        <v>197</v>
      </c>
      <c r="G291" s="60" t="n">
        <v>10</v>
      </c>
      <c r="H291" s="59" t="n">
        <v>90</v>
      </c>
      <c r="I291" s="60"/>
      <c r="J291" s="61"/>
      <c r="K291" s="60" t="n">
        <v>15</v>
      </c>
      <c r="L291" s="61" t="n">
        <v>164</v>
      </c>
      <c r="M291" s="60"/>
      <c r="N291" s="61"/>
      <c r="O291" s="60" t="n">
        <v>5</v>
      </c>
      <c r="P291" s="61" t="n">
        <v>36</v>
      </c>
      <c r="Q291" s="60" t="n">
        <v>9</v>
      </c>
      <c r="R291" s="61" t="n">
        <v>66</v>
      </c>
      <c r="S291" s="60"/>
      <c r="T291" s="61"/>
      <c r="U291" s="60"/>
      <c r="V291" s="61"/>
      <c r="W291" s="60"/>
      <c r="X291" s="61"/>
      <c r="Y291" s="60" t="n">
        <v>22</v>
      </c>
      <c r="Z291" s="59" t="n">
        <v>249</v>
      </c>
      <c r="AA291" s="62"/>
      <c r="AB291" s="59"/>
      <c r="AC291" s="63" t="n">
        <v>262.15</v>
      </c>
      <c r="AD291" s="64" t="n">
        <f aca="false">SUM(E291,G291,I291,K291,M291,O291,Q291,S291,U291,W291,Y291,AA291)</f>
        <v>79</v>
      </c>
      <c r="AE291" s="65" t="n">
        <f aca="false">SUM(F291,H291,J291,L291,N291,P291,R291,T291,V291,X291,Z291,AB291)</f>
        <v>802</v>
      </c>
      <c r="AF291" s="66" t="n">
        <f aca="false">COUNTIF(E291:AB291,"&gt;=0")/2</f>
        <v>6</v>
      </c>
    </row>
    <row r="292" s="53" customFormat="true" ht="15" hidden="false" customHeight="true" outlineLevel="0" collapsed="false">
      <c r="A292" s="67" t="n">
        <v>287</v>
      </c>
      <c r="B292" s="68" t="s">
        <v>374</v>
      </c>
      <c r="C292" s="69" t="s">
        <v>90</v>
      </c>
      <c r="D292" s="70" t="s">
        <v>12</v>
      </c>
      <c r="E292" s="71" t="n">
        <v>13</v>
      </c>
      <c r="F292" s="72" t="n">
        <v>140</v>
      </c>
      <c r="G292" s="73" t="n">
        <v>8</v>
      </c>
      <c r="H292" s="72" t="n">
        <v>66</v>
      </c>
      <c r="I292" s="73" t="n">
        <v>3</v>
      </c>
      <c r="J292" s="74" t="n">
        <v>2</v>
      </c>
      <c r="K292" s="73" t="n">
        <v>10</v>
      </c>
      <c r="L292" s="74" t="n">
        <v>88</v>
      </c>
      <c r="M292" s="73" t="n">
        <v>13</v>
      </c>
      <c r="N292" s="74" t="n">
        <v>102</v>
      </c>
      <c r="O292" s="73"/>
      <c r="P292" s="74"/>
      <c r="Q292" s="73" t="n">
        <v>10</v>
      </c>
      <c r="R292" s="74" t="n">
        <v>72</v>
      </c>
      <c r="S292" s="73" t="n">
        <v>9</v>
      </c>
      <c r="T292" s="74" t="n">
        <v>70</v>
      </c>
      <c r="U292" s="73" t="n">
        <v>10</v>
      </c>
      <c r="V292" s="74" t="n">
        <v>95</v>
      </c>
      <c r="W292" s="73" t="n">
        <v>10</v>
      </c>
      <c r="X292" s="74" t="n">
        <v>98</v>
      </c>
      <c r="Y292" s="73" t="n">
        <v>4</v>
      </c>
      <c r="Z292" s="72" t="n">
        <v>14</v>
      </c>
      <c r="AA292" s="75" t="n">
        <v>8</v>
      </c>
      <c r="AB292" s="72" t="n">
        <v>51</v>
      </c>
      <c r="AC292" s="76" t="n">
        <v>395.25</v>
      </c>
      <c r="AD292" s="77" t="n">
        <f aca="false">SUM(E292,G292,I292,K292,M292,O292,Q292,S292,U292,W292,Y292,AA292)</f>
        <v>98</v>
      </c>
      <c r="AE292" s="78" t="n">
        <f aca="false">SUM(F292,H292,J292,L292,N292,P292,R292,T292,V292,X292,Z292,AB292)</f>
        <v>798</v>
      </c>
      <c r="AF292" s="79" t="n">
        <f aca="false">COUNTIF(E292:AB292,"&gt;=0")/2</f>
        <v>11</v>
      </c>
    </row>
    <row r="293" s="53" customFormat="true" ht="15" hidden="false" customHeight="true" outlineLevel="0" collapsed="false">
      <c r="A293" s="80" t="n">
        <v>288</v>
      </c>
      <c r="B293" s="81" t="s">
        <v>375</v>
      </c>
      <c r="C293" s="82" t="s">
        <v>64</v>
      </c>
      <c r="D293" s="83" t="s">
        <v>22</v>
      </c>
      <c r="E293" s="84" t="n">
        <v>20</v>
      </c>
      <c r="F293" s="85" t="n">
        <v>226</v>
      </c>
      <c r="G293" s="86" t="n">
        <v>5</v>
      </c>
      <c r="H293" s="85" t="n">
        <v>45</v>
      </c>
      <c r="I293" s="86" t="n">
        <v>13</v>
      </c>
      <c r="J293" s="87" t="n">
        <v>137</v>
      </c>
      <c r="K293" s="86" t="n">
        <v>5</v>
      </c>
      <c r="L293" s="87" t="n">
        <v>24</v>
      </c>
      <c r="M293" s="86"/>
      <c r="N293" s="87"/>
      <c r="O293" s="86"/>
      <c r="P293" s="87"/>
      <c r="Q293" s="86" t="n">
        <v>3</v>
      </c>
      <c r="R293" s="87" t="n">
        <v>4</v>
      </c>
      <c r="S293" s="86" t="n">
        <v>13</v>
      </c>
      <c r="T293" s="87" t="n">
        <v>134</v>
      </c>
      <c r="U293" s="86"/>
      <c r="V293" s="87"/>
      <c r="W293" s="86"/>
      <c r="X293" s="87"/>
      <c r="Y293" s="86" t="n">
        <v>15</v>
      </c>
      <c r="Z293" s="85" t="n">
        <v>182</v>
      </c>
      <c r="AA293" s="88" t="n">
        <v>5</v>
      </c>
      <c r="AB293" s="85" t="n">
        <v>45</v>
      </c>
      <c r="AC293" s="89" t="n">
        <v>314.45</v>
      </c>
      <c r="AD293" s="90" t="n">
        <f aca="false">SUM(E293,G293,I293,K293,M293,O293,Q293,S293,U293,W293,Y293,AA293)</f>
        <v>79</v>
      </c>
      <c r="AE293" s="91" t="n">
        <f aca="false">SUM(F293,H293,J293,L293,N293,P293,R293,T293,V293,X293,Z293,AB293)</f>
        <v>797</v>
      </c>
      <c r="AF293" s="92" t="n">
        <f aca="false">COUNTIF(E293:AB293,"&gt;=0")/2</f>
        <v>8</v>
      </c>
    </row>
    <row r="294" s="53" customFormat="true" ht="15" hidden="false" customHeight="true" outlineLevel="0" collapsed="false">
      <c r="A294" s="54" t="n">
        <v>289</v>
      </c>
      <c r="B294" s="55" t="s">
        <v>376</v>
      </c>
      <c r="C294" s="56" t="s">
        <v>58</v>
      </c>
      <c r="D294" s="57" t="s">
        <v>21</v>
      </c>
      <c r="E294" s="58" t="n">
        <v>8</v>
      </c>
      <c r="F294" s="59" t="n">
        <v>55</v>
      </c>
      <c r="G294" s="60" t="n">
        <v>10</v>
      </c>
      <c r="H294" s="59" t="n">
        <v>114</v>
      </c>
      <c r="I294" s="60"/>
      <c r="J294" s="61"/>
      <c r="K294" s="60" t="n">
        <v>20</v>
      </c>
      <c r="L294" s="61" t="n">
        <v>215</v>
      </c>
      <c r="M294" s="60"/>
      <c r="N294" s="61"/>
      <c r="O294" s="60" t="n">
        <v>5</v>
      </c>
      <c r="P294" s="61" t="n">
        <v>35</v>
      </c>
      <c r="Q294" s="60" t="n">
        <v>5</v>
      </c>
      <c r="R294" s="61" t="n">
        <v>32</v>
      </c>
      <c r="S294" s="60" t="n">
        <v>5</v>
      </c>
      <c r="T294" s="61" t="n">
        <v>36</v>
      </c>
      <c r="U294" s="60" t="n">
        <v>9</v>
      </c>
      <c r="V294" s="61" t="n">
        <v>68</v>
      </c>
      <c r="W294" s="60"/>
      <c r="X294" s="61"/>
      <c r="Y294" s="60" t="n">
        <v>20</v>
      </c>
      <c r="Z294" s="59" t="n">
        <v>228</v>
      </c>
      <c r="AA294" s="62"/>
      <c r="AB294" s="59"/>
      <c r="AC294" s="63" t="n">
        <v>308.65</v>
      </c>
      <c r="AD294" s="64" t="n">
        <f aca="false">SUM(E294,G294,I294,K294,M294,O294,Q294,S294,U294,W294,Y294,AA294)</f>
        <v>82</v>
      </c>
      <c r="AE294" s="65" t="n">
        <f aca="false">SUM(F294,H294,J294,L294,N294,P294,R294,T294,V294,X294,Z294,AB294)</f>
        <v>783</v>
      </c>
      <c r="AF294" s="66" t="n">
        <f aca="false">COUNTIF(E294:AB294,"&gt;=0")/2</f>
        <v>8</v>
      </c>
    </row>
    <row r="295" s="53" customFormat="true" ht="15" hidden="false" customHeight="true" outlineLevel="0" collapsed="false">
      <c r="A295" s="67" t="n">
        <v>290</v>
      </c>
      <c r="B295" s="68" t="s">
        <v>377</v>
      </c>
      <c r="C295" s="69" t="s">
        <v>52</v>
      </c>
      <c r="D295" s="70" t="s">
        <v>11</v>
      </c>
      <c r="E295" s="71" t="n">
        <v>5</v>
      </c>
      <c r="F295" s="72" t="n">
        <v>17</v>
      </c>
      <c r="G295" s="73" t="n">
        <v>3</v>
      </c>
      <c r="H295" s="74" t="n">
        <v>3</v>
      </c>
      <c r="I295" s="73" t="n">
        <v>5</v>
      </c>
      <c r="J295" s="74" t="n">
        <v>28</v>
      </c>
      <c r="K295" s="73"/>
      <c r="L295" s="74"/>
      <c r="M295" s="73"/>
      <c r="N295" s="74"/>
      <c r="O295" s="73"/>
      <c r="P295" s="74"/>
      <c r="Q295" s="73"/>
      <c r="R295" s="74"/>
      <c r="S295" s="73" t="n">
        <v>10</v>
      </c>
      <c r="T295" s="74" t="n">
        <v>71</v>
      </c>
      <c r="U295" s="73"/>
      <c r="V295" s="74"/>
      <c r="W295" s="73" t="n">
        <v>22</v>
      </c>
      <c r="X295" s="74" t="n">
        <v>239</v>
      </c>
      <c r="Y295" s="73" t="n">
        <v>13</v>
      </c>
      <c r="Z295" s="72" t="n">
        <v>130</v>
      </c>
      <c r="AA295" s="75" t="n">
        <v>24</v>
      </c>
      <c r="AB295" s="72" t="n">
        <v>280</v>
      </c>
      <c r="AC295" s="76" t="n">
        <v>267.35</v>
      </c>
      <c r="AD295" s="77" t="n">
        <f aca="false">SUM(E295,G295,I295,K295,M295,O295,Q295,S295,U295,W295,Y295,AA295)</f>
        <v>82</v>
      </c>
      <c r="AE295" s="78" t="n">
        <f aca="false">SUM(F295,H295,J295,L295,N295,P295,R295,T295,V295,X295,Z295,AB295)</f>
        <v>768</v>
      </c>
      <c r="AF295" s="79" t="n">
        <f aca="false">COUNTIF(E295:AB295,"&gt;=0")/2</f>
        <v>7</v>
      </c>
    </row>
    <row r="296" s="53" customFormat="true" ht="15" hidden="false" customHeight="true" outlineLevel="0" collapsed="false">
      <c r="A296" s="80" t="n">
        <v>291</v>
      </c>
      <c r="B296" s="81" t="s">
        <v>378</v>
      </c>
      <c r="C296" s="82" t="s">
        <v>85</v>
      </c>
      <c r="D296" s="83" t="s">
        <v>46</v>
      </c>
      <c r="E296" s="84"/>
      <c r="F296" s="85"/>
      <c r="G296" s="86" t="n">
        <v>8</v>
      </c>
      <c r="H296" s="85" t="n">
        <v>65</v>
      </c>
      <c r="I296" s="86" t="n">
        <v>5</v>
      </c>
      <c r="J296" s="87" t="n">
        <v>14</v>
      </c>
      <c r="K296" s="86" t="n">
        <v>6</v>
      </c>
      <c r="L296" s="87" t="n">
        <v>45</v>
      </c>
      <c r="M296" s="86" t="n">
        <v>13</v>
      </c>
      <c r="N296" s="87" t="n">
        <v>101</v>
      </c>
      <c r="O296" s="86" t="n">
        <v>5</v>
      </c>
      <c r="P296" s="87" t="n">
        <v>22</v>
      </c>
      <c r="Q296" s="86" t="n">
        <v>10</v>
      </c>
      <c r="R296" s="87" t="n">
        <v>77</v>
      </c>
      <c r="S296" s="86" t="n">
        <v>15</v>
      </c>
      <c r="T296" s="87" t="n">
        <v>173</v>
      </c>
      <c r="U296" s="86" t="n">
        <v>15</v>
      </c>
      <c r="V296" s="87" t="n">
        <v>144</v>
      </c>
      <c r="W296" s="86"/>
      <c r="X296" s="87"/>
      <c r="Y296" s="86" t="n">
        <v>3</v>
      </c>
      <c r="Z296" s="85" t="n">
        <v>8</v>
      </c>
      <c r="AA296" s="88" t="n">
        <v>13</v>
      </c>
      <c r="AB296" s="85" t="n">
        <v>110</v>
      </c>
      <c r="AC296" s="89" t="n">
        <v>349.5</v>
      </c>
      <c r="AD296" s="90" t="n">
        <f aca="false">SUM(E296,G296,I296,K296,M296,O296,Q296,S296,U296,W296,Y296,AA296)</f>
        <v>93</v>
      </c>
      <c r="AE296" s="91" t="n">
        <f aca="false">SUM(F296,H296,J296,L296,N296,P296,R296,T296,V296,X296,Z296,AB296)</f>
        <v>759</v>
      </c>
      <c r="AF296" s="92" t="n">
        <f aca="false">COUNTIF(E296:AB296,"&gt;=0")/2</f>
        <v>10</v>
      </c>
    </row>
    <row r="297" s="53" customFormat="true" ht="15" hidden="false" customHeight="true" outlineLevel="0" collapsed="false">
      <c r="A297" s="54" t="n">
        <v>292</v>
      </c>
      <c r="B297" s="55" t="s">
        <v>379</v>
      </c>
      <c r="C297" s="56" t="s">
        <v>90</v>
      </c>
      <c r="D297" s="57" t="s">
        <v>19</v>
      </c>
      <c r="E297" s="58" t="n">
        <v>18</v>
      </c>
      <c r="F297" s="59" t="n">
        <v>211</v>
      </c>
      <c r="G297" s="73" t="n">
        <v>3</v>
      </c>
      <c r="H297" s="72" t="n">
        <v>2</v>
      </c>
      <c r="I297" s="60"/>
      <c r="J297" s="61"/>
      <c r="K297" s="60" t="n">
        <v>8</v>
      </c>
      <c r="L297" s="61" t="n">
        <v>67</v>
      </c>
      <c r="M297" s="60"/>
      <c r="N297" s="61"/>
      <c r="O297" s="60" t="n">
        <v>15</v>
      </c>
      <c r="P297" s="61" t="n">
        <v>157</v>
      </c>
      <c r="Q297" s="60" t="n">
        <v>3</v>
      </c>
      <c r="R297" s="61" t="n">
        <v>12</v>
      </c>
      <c r="S297" s="60"/>
      <c r="T297" s="61"/>
      <c r="U297" s="60"/>
      <c r="V297" s="61"/>
      <c r="W297" s="60" t="n">
        <v>20</v>
      </c>
      <c r="X297" s="61" t="n">
        <v>206</v>
      </c>
      <c r="Y297" s="60" t="n">
        <v>10</v>
      </c>
      <c r="Z297" s="59" t="n">
        <v>103</v>
      </c>
      <c r="AA297" s="62"/>
      <c r="AB297" s="59"/>
      <c r="AC297" s="63" t="n">
        <v>294.8</v>
      </c>
      <c r="AD297" s="64" t="n">
        <f aca="false">SUM(E297,G297,I297,K297,M297,O297,Q297,S297,U297,W297,Y297,AA297)</f>
        <v>77</v>
      </c>
      <c r="AE297" s="65" t="n">
        <f aca="false">SUM(F297,H297,J297,L297,N297,P297,R297,T297,V297,X297,Z297,AB297)</f>
        <v>758</v>
      </c>
      <c r="AF297" s="66" t="n">
        <f aca="false">COUNTIF(E297:AB297,"&gt;=0")/2</f>
        <v>7</v>
      </c>
    </row>
    <row r="298" s="53" customFormat="true" ht="15" hidden="false" customHeight="true" outlineLevel="0" collapsed="false">
      <c r="A298" s="67" t="n">
        <v>293</v>
      </c>
      <c r="B298" s="68" t="s">
        <v>380</v>
      </c>
      <c r="C298" s="69" t="s">
        <v>235</v>
      </c>
      <c r="D298" s="70" t="s">
        <v>20</v>
      </c>
      <c r="E298" s="71"/>
      <c r="F298" s="72"/>
      <c r="G298" s="73"/>
      <c r="H298" s="74"/>
      <c r="I298" s="73"/>
      <c r="J298" s="74"/>
      <c r="K298" s="73" t="n">
        <v>13</v>
      </c>
      <c r="L298" s="74" t="n">
        <v>125</v>
      </c>
      <c r="M298" s="73"/>
      <c r="N298" s="74"/>
      <c r="O298" s="73"/>
      <c r="P298" s="74"/>
      <c r="Q298" s="73"/>
      <c r="R298" s="74"/>
      <c r="S298" s="73"/>
      <c r="T298" s="74"/>
      <c r="U298" s="73"/>
      <c r="V298" s="74"/>
      <c r="W298" s="73" t="n">
        <v>20</v>
      </c>
      <c r="X298" s="74" t="n">
        <v>226</v>
      </c>
      <c r="Y298" s="73" t="n">
        <v>20</v>
      </c>
      <c r="Z298" s="72" t="n">
        <v>237</v>
      </c>
      <c r="AA298" s="75" t="n">
        <v>15</v>
      </c>
      <c r="AB298" s="72" t="n">
        <v>170</v>
      </c>
      <c r="AC298" s="76" t="n">
        <v>239.75</v>
      </c>
      <c r="AD298" s="77" t="n">
        <f aca="false">SUM(E298,G298,I298,K298,M298,O298,Q298,S298,U298,W298,Y298,AA298)</f>
        <v>68</v>
      </c>
      <c r="AE298" s="78" t="n">
        <f aca="false">SUM(F298,H298,J298,L298,N298,P298,R298,T298,V298,X298,Z298,AB298)</f>
        <v>758</v>
      </c>
      <c r="AF298" s="79" t="n">
        <f aca="false">COUNTIF(E298:AB298,"&gt;=0")/2</f>
        <v>4</v>
      </c>
    </row>
    <row r="299" s="53" customFormat="true" ht="15" hidden="false" customHeight="true" outlineLevel="0" collapsed="false">
      <c r="A299" s="80" t="n">
        <v>294</v>
      </c>
      <c r="B299" s="81" t="s">
        <v>381</v>
      </c>
      <c r="C299" s="82" t="s">
        <v>41</v>
      </c>
      <c r="D299" s="83" t="s">
        <v>99</v>
      </c>
      <c r="E299" s="84" t="n">
        <v>24</v>
      </c>
      <c r="F299" s="85" t="n">
        <v>317</v>
      </c>
      <c r="G299" s="73" t="n">
        <v>8</v>
      </c>
      <c r="H299" s="72" t="n">
        <v>75</v>
      </c>
      <c r="I299" s="86" t="n">
        <v>22</v>
      </c>
      <c r="J299" s="87" t="n">
        <v>242</v>
      </c>
      <c r="K299" s="86"/>
      <c r="L299" s="87"/>
      <c r="M299" s="86"/>
      <c r="N299" s="87"/>
      <c r="O299" s="86"/>
      <c r="P299" s="87"/>
      <c r="Q299" s="86"/>
      <c r="R299" s="87"/>
      <c r="S299" s="86" t="n">
        <v>11</v>
      </c>
      <c r="T299" s="87" t="n">
        <v>116</v>
      </c>
      <c r="U299" s="86"/>
      <c r="V299" s="87"/>
      <c r="W299" s="86"/>
      <c r="X299" s="87"/>
      <c r="Y299" s="86"/>
      <c r="Z299" s="85"/>
      <c r="AA299" s="88"/>
      <c r="AB299" s="85"/>
      <c r="AC299" s="89" t="n">
        <v>204.45</v>
      </c>
      <c r="AD299" s="90" t="n">
        <f aca="false">SUM(E299,G299,I299,K299,M299,O299,Q299,S299,U299,W299,Y299,AA299)</f>
        <v>65</v>
      </c>
      <c r="AE299" s="91" t="n">
        <f aca="false">SUM(F299,H299,J299,L299,N299,P299,R299,T299,V299,X299,Z299,AB299)</f>
        <v>750</v>
      </c>
      <c r="AF299" s="92" t="n">
        <f aca="false">COUNTIF(E299:AB299,"&gt;=0")/2</f>
        <v>4</v>
      </c>
    </row>
    <row r="300" s="53" customFormat="true" ht="15" hidden="false" customHeight="true" outlineLevel="0" collapsed="false">
      <c r="A300" s="54" t="n">
        <v>295</v>
      </c>
      <c r="B300" s="55" t="s">
        <v>382</v>
      </c>
      <c r="C300" s="56" t="s">
        <v>147</v>
      </c>
      <c r="D300" s="57" t="s">
        <v>70</v>
      </c>
      <c r="E300" s="58" t="n">
        <v>5</v>
      </c>
      <c r="F300" s="59" t="n">
        <v>34</v>
      </c>
      <c r="G300" s="60"/>
      <c r="H300" s="59"/>
      <c r="I300" s="60"/>
      <c r="J300" s="61"/>
      <c r="K300" s="60" t="n">
        <v>18</v>
      </c>
      <c r="L300" s="61" t="n">
        <v>198</v>
      </c>
      <c r="M300" s="60"/>
      <c r="N300" s="61"/>
      <c r="O300" s="60" t="n">
        <v>8</v>
      </c>
      <c r="P300" s="61" t="n">
        <v>56</v>
      </c>
      <c r="Q300" s="60"/>
      <c r="R300" s="61"/>
      <c r="S300" s="60" t="n">
        <v>10</v>
      </c>
      <c r="T300" s="61" t="n">
        <v>90</v>
      </c>
      <c r="U300" s="60"/>
      <c r="V300" s="61"/>
      <c r="W300" s="60" t="n">
        <v>15</v>
      </c>
      <c r="X300" s="61" t="n">
        <v>156</v>
      </c>
      <c r="Y300" s="60"/>
      <c r="Z300" s="59"/>
      <c r="AA300" s="62" t="n">
        <v>20</v>
      </c>
      <c r="AB300" s="59" t="n">
        <v>212</v>
      </c>
      <c r="AC300" s="63" t="n">
        <v>270.55</v>
      </c>
      <c r="AD300" s="64" t="n">
        <f aca="false">SUM(E300,G300,I300,K300,M300,O300,Q300,S300,U300,W300,Y300,AA300)</f>
        <v>76</v>
      </c>
      <c r="AE300" s="65" t="n">
        <f aca="false">SUM(F300,H300,J300,L300,N300,P300,R300,T300,V300,X300,Z300,AB300)</f>
        <v>746</v>
      </c>
      <c r="AF300" s="66" t="n">
        <f aca="false">COUNTIF(E300:AB300,"&gt;=0")/2</f>
        <v>6</v>
      </c>
    </row>
    <row r="301" s="53" customFormat="true" ht="15" hidden="false" customHeight="true" outlineLevel="0" collapsed="false">
      <c r="A301" s="67" t="n">
        <v>296</v>
      </c>
      <c r="B301" s="68" t="s">
        <v>383</v>
      </c>
      <c r="C301" s="69" t="s">
        <v>49</v>
      </c>
      <c r="D301" s="70" t="s">
        <v>12</v>
      </c>
      <c r="E301" s="71" t="n">
        <v>15</v>
      </c>
      <c r="F301" s="72" t="n">
        <v>159</v>
      </c>
      <c r="G301" s="73" t="n">
        <v>15</v>
      </c>
      <c r="H301" s="72" t="n">
        <v>168</v>
      </c>
      <c r="I301" s="73" t="n">
        <v>11</v>
      </c>
      <c r="J301" s="74" t="n">
        <v>117</v>
      </c>
      <c r="K301" s="73" t="n">
        <v>18</v>
      </c>
      <c r="L301" s="74" t="n">
        <v>195</v>
      </c>
      <c r="M301" s="73"/>
      <c r="N301" s="74"/>
      <c r="O301" s="73" t="n">
        <v>3</v>
      </c>
      <c r="P301" s="74" t="n">
        <v>7</v>
      </c>
      <c r="Q301" s="73" t="n">
        <v>8</v>
      </c>
      <c r="R301" s="74" t="n">
        <v>63</v>
      </c>
      <c r="S301" s="73" t="n">
        <v>5</v>
      </c>
      <c r="T301" s="74" t="n">
        <v>25</v>
      </c>
      <c r="U301" s="73" t="n">
        <v>3</v>
      </c>
      <c r="V301" s="74" t="n">
        <v>5</v>
      </c>
      <c r="W301" s="73"/>
      <c r="X301" s="74"/>
      <c r="Y301" s="73"/>
      <c r="Z301" s="72"/>
      <c r="AA301" s="75"/>
      <c r="AB301" s="72"/>
      <c r="AC301" s="76" t="n">
        <v>300.1</v>
      </c>
      <c r="AD301" s="77" t="n">
        <f aca="false">SUM(E301,G301,I301,K301,M301,O301,Q301,S301,U301,W301,Y301,AA301)</f>
        <v>78</v>
      </c>
      <c r="AE301" s="78" t="n">
        <f aca="false">SUM(F301,H301,J301,L301,N301,P301,R301,T301,V301,X301,Z301,AB301)</f>
        <v>739</v>
      </c>
      <c r="AF301" s="79" t="n">
        <f aca="false">COUNTIF(E301:AB301,"&gt;=0")/2</f>
        <v>8</v>
      </c>
    </row>
    <row r="302" s="53" customFormat="true" ht="15" hidden="false" customHeight="true" outlineLevel="0" collapsed="false">
      <c r="A302" s="80" t="n">
        <v>297</v>
      </c>
      <c r="B302" s="81" t="s">
        <v>384</v>
      </c>
      <c r="C302" s="82" t="s">
        <v>102</v>
      </c>
      <c r="D302" s="83" t="s">
        <v>70</v>
      </c>
      <c r="E302" s="84" t="n">
        <v>15</v>
      </c>
      <c r="F302" s="85" t="n">
        <v>160</v>
      </c>
      <c r="G302" s="86" t="n">
        <v>10</v>
      </c>
      <c r="H302" s="85" t="n">
        <v>84</v>
      </c>
      <c r="I302" s="86" t="n">
        <v>5</v>
      </c>
      <c r="J302" s="87" t="n">
        <v>26</v>
      </c>
      <c r="K302" s="86" t="n">
        <v>9</v>
      </c>
      <c r="L302" s="87" t="n">
        <v>68</v>
      </c>
      <c r="M302" s="86" t="n">
        <v>4</v>
      </c>
      <c r="N302" s="87" t="n">
        <v>11</v>
      </c>
      <c r="O302" s="86"/>
      <c r="P302" s="87"/>
      <c r="Q302" s="86" t="n">
        <v>5</v>
      </c>
      <c r="R302" s="87" t="n">
        <v>20</v>
      </c>
      <c r="S302" s="86" t="n">
        <v>16</v>
      </c>
      <c r="T302" s="87" t="n">
        <v>181</v>
      </c>
      <c r="U302" s="86" t="n">
        <v>15</v>
      </c>
      <c r="V302" s="87" t="n">
        <v>134</v>
      </c>
      <c r="W302" s="86" t="n">
        <v>5</v>
      </c>
      <c r="X302" s="87" t="n">
        <v>14</v>
      </c>
      <c r="Y302" s="86" t="n">
        <v>5</v>
      </c>
      <c r="Z302" s="85" t="n">
        <v>32</v>
      </c>
      <c r="AA302" s="88"/>
      <c r="AB302" s="85"/>
      <c r="AC302" s="89" t="n">
        <v>324.95</v>
      </c>
      <c r="AD302" s="90" t="n">
        <f aca="false">SUM(E302,G302,I302,K302,M302,O302,Q302,S302,U302,W302,Y302,AA302)</f>
        <v>89</v>
      </c>
      <c r="AE302" s="91" t="n">
        <f aca="false">SUM(F302,H302,J302,L302,N302,P302,R302,T302,V302,X302,Z302,AB302)</f>
        <v>730</v>
      </c>
      <c r="AF302" s="92" t="n">
        <f aca="false">COUNTIF(E302:AB302,"&gt;=0")/2</f>
        <v>10</v>
      </c>
    </row>
    <row r="303" s="53" customFormat="true" ht="15" hidden="false" customHeight="true" outlineLevel="0" collapsed="false">
      <c r="A303" s="54" t="n">
        <v>298</v>
      </c>
      <c r="B303" s="55" t="s">
        <v>36</v>
      </c>
      <c r="C303" s="56" t="s">
        <v>49</v>
      </c>
      <c r="D303" s="57" t="s">
        <v>13</v>
      </c>
      <c r="E303" s="58"/>
      <c r="F303" s="59"/>
      <c r="G303" s="60"/>
      <c r="H303" s="59"/>
      <c r="I303" s="60" t="n">
        <v>8</v>
      </c>
      <c r="J303" s="61" t="n">
        <v>62</v>
      </c>
      <c r="K303" s="60"/>
      <c r="L303" s="61"/>
      <c r="M303" s="60" t="n">
        <v>13</v>
      </c>
      <c r="N303" s="61" t="n">
        <v>105</v>
      </c>
      <c r="O303" s="60"/>
      <c r="P303" s="61"/>
      <c r="Q303" s="60"/>
      <c r="R303" s="61"/>
      <c r="S303" s="60" t="n">
        <v>26</v>
      </c>
      <c r="T303" s="61" t="n">
        <v>362</v>
      </c>
      <c r="U303" s="60"/>
      <c r="V303" s="61"/>
      <c r="W303" s="60" t="n">
        <v>5</v>
      </c>
      <c r="X303" s="61" t="n">
        <v>40</v>
      </c>
      <c r="Y303" s="60"/>
      <c r="Z303" s="59"/>
      <c r="AA303" s="62" t="n">
        <v>15</v>
      </c>
      <c r="AB303" s="59" t="n">
        <v>157</v>
      </c>
      <c r="AC303" s="63" t="n">
        <v>231.45</v>
      </c>
      <c r="AD303" s="64" t="n">
        <f aca="false">SUM(E303,G303,I303,K303,M303,O303,Q303,S303,U303,W303,Y303,AA303)</f>
        <v>67</v>
      </c>
      <c r="AE303" s="65" t="n">
        <f aca="false">SUM(F303,H303,J303,L303,N303,P303,R303,T303,V303,X303,Z303,AB303)</f>
        <v>726</v>
      </c>
      <c r="AF303" s="66" t="n">
        <f aca="false">COUNTIF(E303:AB303,"&gt;=0")/2</f>
        <v>5</v>
      </c>
    </row>
    <row r="304" s="53" customFormat="true" ht="15" hidden="false" customHeight="true" outlineLevel="0" collapsed="false">
      <c r="A304" s="67" t="n">
        <v>299</v>
      </c>
      <c r="B304" s="68" t="s">
        <v>126</v>
      </c>
      <c r="C304" s="69" t="s">
        <v>41</v>
      </c>
      <c r="D304" s="70" t="s">
        <v>13</v>
      </c>
      <c r="E304" s="71"/>
      <c r="F304" s="72"/>
      <c r="G304" s="73" t="n">
        <v>8</v>
      </c>
      <c r="H304" s="74" t="n">
        <v>64</v>
      </c>
      <c r="I304" s="73"/>
      <c r="J304" s="74"/>
      <c r="K304" s="73" t="n">
        <v>8</v>
      </c>
      <c r="L304" s="74" t="n">
        <v>50</v>
      </c>
      <c r="M304" s="73"/>
      <c r="N304" s="74"/>
      <c r="O304" s="73" t="n">
        <v>5</v>
      </c>
      <c r="P304" s="74" t="n">
        <v>17</v>
      </c>
      <c r="Q304" s="73" t="n">
        <v>10</v>
      </c>
      <c r="R304" s="74" t="n">
        <v>75</v>
      </c>
      <c r="S304" s="73" t="n">
        <v>11</v>
      </c>
      <c r="T304" s="74" t="n">
        <v>113</v>
      </c>
      <c r="U304" s="73"/>
      <c r="V304" s="74"/>
      <c r="W304" s="73" t="n">
        <v>9</v>
      </c>
      <c r="X304" s="74" t="n">
        <v>66</v>
      </c>
      <c r="Y304" s="73" t="n">
        <v>22</v>
      </c>
      <c r="Z304" s="72" t="n">
        <v>255</v>
      </c>
      <c r="AA304" s="75" t="n">
        <v>10</v>
      </c>
      <c r="AB304" s="72" t="n">
        <v>85</v>
      </c>
      <c r="AC304" s="76" t="n">
        <v>287.9</v>
      </c>
      <c r="AD304" s="77" t="n">
        <f aca="false">SUM(E304,G304,I304,K304,M304,O304,Q304,S304,U304,W304,Y304,AA304)</f>
        <v>83</v>
      </c>
      <c r="AE304" s="78" t="n">
        <f aca="false">SUM(F304,H304,J304,L304,N304,P304,R304,T304,V304,X304,Z304,AB304)</f>
        <v>725</v>
      </c>
      <c r="AF304" s="79" t="n">
        <f aca="false">COUNTIF(E304:AB304,"&gt;=0")/2</f>
        <v>8</v>
      </c>
    </row>
    <row r="305" s="53" customFormat="true" ht="15" hidden="false" customHeight="true" outlineLevel="0" collapsed="false">
      <c r="A305" s="80" t="n">
        <v>300</v>
      </c>
      <c r="B305" s="81" t="s">
        <v>385</v>
      </c>
      <c r="C305" s="82" t="s">
        <v>62</v>
      </c>
      <c r="D305" s="83" t="s">
        <v>53</v>
      </c>
      <c r="E305" s="84"/>
      <c r="F305" s="85"/>
      <c r="G305" s="86"/>
      <c r="H305" s="85"/>
      <c r="I305" s="86"/>
      <c r="J305" s="87"/>
      <c r="K305" s="86" t="n">
        <v>10</v>
      </c>
      <c r="L305" s="87" t="n">
        <v>97</v>
      </c>
      <c r="M305" s="86"/>
      <c r="N305" s="87"/>
      <c r="O305" s="86"/>
      <c r="P305" s="87"/>
      <c r="Q305" s="86" t="n">
        <v>17</v>
      </c>
      <c r="R305" s="87" t="n">
        <v>175</v>
      </c>
      <c r="S305" s="86"/>
      <c r="T305" s="87"/>
      <c r="U305" s="86" t="n">
        <v>20</v>
      </c>
      <c r="V305" s="87" t="n">
        <v>195</v>
      </c>
      <c r="W305" s="86" t="n">
        <v>10</v>
      </c>
      <c r="X305" s="87" t="n">
        <v>70</v>
      </c>
      <c r="Y305" s="86" t="n">
        <v>3</v>
      </c>
      <c r="Z305" s="85" t="n">
        <v>5</v>
      </c>
      <c r="AA305" s="88" t="n">
        <v>18</v>
      </c>
      <c r="AB305" s="85" t="n">
        <v>183</v>
      </c>
      <c r="AC305" s="89" t="n">
        <v>264.8</v>
      </c>
      <c r="AD305" s="90" t="n">
        <f aca="false">SUM(E305,G305,I305,K305,M305,O305,Q305,S305,U305,W305,Y305,AA305)</f>
        <v>78</v>
      </c>
      <c r="AE305" s="91" t="n">
        <f aca="false">SUM(F305,H305,J305,L305,N305,P305,R305,T305,V305,X305,Z305,AB305)</f>
        <v>725</v>
      </c>
      <c r="AF305" s="92" t="n">
        <f aca="false">COUNTIF(E305:AB305,"&gt;=0")/2</f>
        <v>6</v>
      </c>
    </row>
    <row r="306" s="53" customFormat="true" ht="15" hidden="false" customHeight="true" outlineLevel="0" collapsed="false">
      <c r="A306" s="54" t="n">
        <v>301</v>
      </c>
      <c r="B306" s="55" t="s">
        <v>386</v>
      </c>
      <c r="C306" s="56" t="s">
        <v>387</v>
      </c>
      <c r="D306" s="57" t="s">
        <v>14</v>
      </c>
      <c r="E306" s="58" t="n">
        <v>22</v>
      </c>
      <c r="F306" s="59" t="n">
        <v>293</v>
      </c>
      <c r="G306" s="73" t="n">
        <v>24</v>
      </c>
      <c r="H306" s="72" t="n">
        <v>332</v>
      </c>
      <c r="I306" s="60" t="n">
        <v>10</v>
      </c>
      <c r="J306" s="61" t="n">
        <v>87</v>
      </c>
      <c r="K306" s="60"/>
      <c r="L306" s="61"/>
      <c r="M306" s="60"/>
      <c r="N306" s="61"/>
      <c r="O306" s="60"/>
      <c r="P306" s="61"/>
      <c r="Q306" s="60"/>
      <c r="R306" s="61"/>
      <c r="S306" s="60"/>
      <c r="T306" s="61"/>
      <c r="U306" s="60"/>
      <c r="V306" s="61"/>
      <c r="W306" s="60"/>
      <c r="X306" s="61"/>
      <c r="Y306" s="60"/>
      <c r="Z306" s="59"/>
      <c r="AA306" s="62"/>
      <c r="AB306" s="59"/>
      <c r="AC306" s="63" t="n">
        <v>171.3</v>
      </c>
      <c r="AD306" s="64" t="n">
        <f aca="false">SUM(E306,G306,I306,K306,M306,O306,Q306,S306,U306,W306,Y306,AA306)</f>
        <v>56</v>
      </c>
      <c r="AE306" s="65" t="n">
        <f aca="false">SUM(F306,H306,J306,L306,N306,P306,R306,T306,V306,X306,Z306,AB306)</f>
        <v>712</v>
      </c>
      <c r="AF306" s="66" t="n">
        <f aca="false">COUNTIF(E306:AB306,"&gt;=0")/2</f>
        <v>3</v>
      </c>
    </row>
    <row r="307" s="53" customFormat="true" ht="15" hidden="false" customHeight="true" outlineLevel="0" collapsed="false">
      <c r="A307" s="67" t="n">
        <v>302</v>
      </c>
      <c r="B307" s="68" t="s">
        <v>388</v>
      </c>
      <c r="C307" s="69" t="s">
        <v>389</v>
      </c>
      <c r="D307" s="70" t="s">
        <v>11</v>
      </c>
      <c r="E307" s="71" t="n">
        <v>9</v>
      </c>
      <c r="F307" s="72" t="n">
        <v>71</v>
      </c>
      <c r="G307" s="73" t="n">
        <v>15</v>
      </c>
      <c r="H307" s="72" t="n">
        <v>189</v>
      </c>
      <c r="I307" s="73"/>
      <c r="J307" s="74"/>
      <c r="K307" s="73" t="n">
        <v>10</v>
      </c>
      <c r="L307" s="74" t="n">
        <v>74</v>
      </c>
      <c r="M307" s="73"/>
      <c r="N307" s="74"/>
      <c r="O307" s="73" t="n">
        <v>10</v>
      </c>
      <c r="P307" s="74" t="n">
        <v>88</v>
      </c>
      <c r="Q307" s="73"/>
      <c r="R307" s="74"/>
      <c r="S307" s="73"/>
      <c r="T307" s="74"/>
      <c r="U307" s="73"/>
      <c r="V307" s="74"/>
      <c r="W307" s="73" t="n">
        <v>22</v>
      </c>
      <c r="X307" s="74" t="n">
        <v>264</v>
      </c>
      <c r="Y307" s="73" t="n">
        <v>5</v>
      </c>
      <c r="Z307" s="72" t="n">
        <v>21</v>
      </c>
      <c r="AA307" s="75"/>
      <c r="AB307" s="72"/>
      <c r="AC307" s="76" t="n">
        <v>238.6</v>
      </c>
      <c r="AD307" s="77" t="n">
        <f aca="false">SUM(E307,G307,I307,K307,M307,O307,Q307,S307,U307,W307,Y307,AA307)</f>
        <v>71</v>
      </c>
      <c r="AE307" s="78" t="n">
        <f aca="false">SUM(F307,H307,J307,L307,N307,P307,R307,T307,V307,X307,Z307,AB307)</f>
        <v>707</v>
      </c>
      <c r="AF307" s="79" t="n">
        <f aca="false">COUNTIF(E307:AB307,"&gt;=0")/2</f>
        <v>6</v>
      </c>
    </row>
    <row r="308" s="53" customFormat="true" ht="15" hidden="false" customHeight="true" outlineLevel="0" collapsed="false">
      <c r="A308" s="80" t="n">
        <v>303</v>
      </c>
      <c r="B308" s="81" t="s">
        <v>390</v>
      </c>
      <c r="C308" s="82" t="s">
        <v>60</v>
      </c>
      <c r="D308" s="83" t="s">
        <v>18</v>
      </c>
      <c r="E308" s="84"/>
      <c r="F308" s="85"/>
      <c r="G308" s="86"/>
      <c r="H308" s="85"/>
      <c r="I308" s="86"/>
      <c r="J308" s="87"/>
      <c r="K308" s="86" t="n">
        <v>22</v>
      </c>
      <c r="L308" s="87" t="n">
        <v>264</v>
      </c>
      <c r="M308" s="86"/>
      <c r="N308" s="87"/>
      <c r="O308" s="86"/>
      <c r="P308" s="87"/>
      <c r="Q308" s="86" t="n">
        <v>21</v>
      </c>
      <c r="R308" s="87" t="n">
        <v>222</v>
      </c>
      <c r="S308" s="86" t="n">
        <v>8</v>
      </c>
      <c r="T308" s="87" t="n">
        <v>50</v>
      </c>
      <c r="U308" s="86"/>
      <c r="V308" s="87"/>
      <c r="W308" s="86"/>
      <c r="X308" s="87"/>
      <c r="Y308" s="86" t="n">
        <v>15</v>
      </c>
      <c r="Z308" s="85" t="n">
        <v>162</v>
      </c>
      <c r="AA308" s="88"/>
      <c r="AB308" s="85"/>
      <c r="AC308" s="89" t="n">
        <v>209.5</v>
      </c>
      <c r="AD308" s="90" t="n">
        <f aca="false">SUM(E308,G308,I308,K308,M308,O308,Q308,S308,U308,W308,Y308,AA308)</f>
        <v>66</v>
      </c>
      <c r="AE308" s="91" t="n">
        <f aca="false">SUM(F308,H308,J308,L308,N308,P308,R308,T308,V308,X308,Z308,AB308)</f>
        <v>698</v>
      </c>
      <c r="AF308" s="92" t="n">
        <f aca="false">COUNTIF(E308:AB308,"&gt;=0")/2</f>
        <v>4</v>
      </c>
    </row>
    <row r="309" s="53" customFormat="true" ht="15" hidden="false" customHeight="true" outlineLevel="0" collapsed="false">
      <c r="A309" s="54" t="n">
        <v>304</v>
      </c>
      <c r="B309" s="55" t="s">
        <v>391</v>
      </c>
      <c r="C309" s="56" t="s">
        <v>58</v>
      </c>
      <c r="D309" s="57" t="s">
        <v>22</v>
      </c>
      <c r="E309" s="58" t="n">
        <v>5</v>
      </c>
      <c r="F309" s="59" t="n">
        <v>25</v>
      </c>
      <c r="G309" s="73" t="n">
        <v>10</v>
      </c>
      <c r="H309" s="72" t="n">
        <v>110</v>
      </c>
      <c r="I309" s="60" t="n">
        <v>13</v>
      </c>
      <c r="J309" s="61" t="n">
        <v>136</v>
      </c>
      <c r="K309" s="60" t="n">
        <v>10</v>
      </c>
      <c r="L309" s="61" t="n">
        <v>78</v>
      </c>
      <c r="M309" s="60" t="n">
        <v>8</v>
      </c>
      <c r="N309" s="61" t="n">
        <v>41</v>
      </c>
      <c r="O309" s="60" t="n">
        <v>20</v>
      </c>
      <c r="P309" s="61" t="n">
        <v>222</v>
      </c>
      <c r="Q309" s="60" t="n">
        <v>8</v>
      </c>
      <c r="R309" s="61" t="n">
        <v>46</v>
      </c>
      <c r="S309" s="60" t="n">
        <v>3</v>
      </c>
      <c r="T309" s="61" t="n">
        <v>2</v>
      </c>
      <c r="U309" s="60" t="n">
        <v>5</v>
      </c>
      <c r="V309" s="61" t="n">
        <v>29</v>
      </c>
      <c r="W309" s="60"/>
      <c r="X309" s="61"/>
      <c r="Y309" s="60"/>
      <c r="Z309" s="59"/>
      <c r="AA309" s="62"/>
      <c r="AB309" s="59"/>
      <c r="AC309" s="63" t="n">
        <v>309.05</v>
      </c>
      <c r="AD309" s="64" t="n">
        <f aca="false">SUM(E309,G309,I309,K309,M309,O309,Q309,S309,U309,W309,Y309,AA309)</f>
        <v>82</v>
      </c>
      <c r="AE309" s="65" t="n">
        <f aca="false">SUM(F309,H309,J309,L309,N309,P309,R309,T309,V309,X309,Z309,AB309)</f>
        <v>689</v>
      </c>
      <c r="AF309" s="66" t="n">
        <f aca="false">COUNTIF(E309:AB309,"&gt;=0")/2</f>
        <v>9</v>
      </c>
    </row>
    <row r="310" s="53" customFormat="true" ht="15" hidden="false" customHeight="true" outlineLevel="0" collapsed="false">
      <c r="A310" s="67" t="n">
        <v>305</v>
      </c>
      <c r="B310" s="68" t="s">
        <v>392</v>
      </c>
      <c r="C310" s="69" t="s">
        <v>98</v>
      </c>
      <c r="D310" s="70" t="s">
        <v>21</v>
      </c>
      <c r="E310" s="71" t="n">
        <v>8</v>
      </c>
      <c r="F310" s="72" t="n">
        <v>70</v>
      </c>
      <c r="G310" s="73"/>
      <c r="H310" s="74"/>
      <c r="I310" s="73"/>
      <c r="J310" s="74"/>
      <c r="K310" s="73" t="n">
        <v>13</v>
      </c>
      <c r="L310" s="74" t="n">
        <v>140</v>
      </c>
      <c r="M310" s="73"/>
      <c r="N310" s="74"/>
      <c r="O310" s="73"/>
      <c r="P310" s="74"/>
      <c r="Q310" s="73" t="n">
        <v>8</v>
      </c>
      <c r="R310" s="74" t="n">
        <v>57</v>
      </c>
      <c r="S310" s="73"/>
      <c r="T310" s="74"/>
      <c r="U310" s="73" t="n">
        <v>21</v>
      </c>
      <c r="V310" s="74" t="n">
        <v>216</v>
      </c>
      <c r="W310" s="73"/>
      <c r="X310" s="74"/>
      <c r="Y310" s="73" t="n">
        <v>18</v>
      </c>
      <c r="Z310" s="72" t="n">
        <v>195</v>
      </c>
      <c r="AA310" s="75"/>
      <c r="AB310" s="72"/>
      <c r="AC310" s="76" t="n">
        <v>251</v>
      </c>
      <c r="AD310" s="77" t="n">
        <f aca="false">SUM(E310,G310,I310,K310,M310,O310,Q310,S310,U310,W310,Y310,AA310)</f>
        <v>68</v>
      </c>
      <c r="AE310" s="78" t="n">
        <f aca="false">SUM(F310,H310,J310,L310,N310,P310,R310,T310,V310,X310,Z310,AB310)</f>
        <v>678</v>
      </c>
      <c r="AF310" s="79" t="n">
        <f aca="false">COUNTIF(E310:AB310,"&gt;=0")/2</f>
        <v>5</v>
      </c>
    </row>
    <row r="311" s="53" customFormat="true" ht="15" hidden="false" customHeight="true" outlineLevel="0" collapsed="false">
      <c r="A311" s="80" t="n">
        <v>306</v>
      </c>
      <c r="B311" s="81" t="s">
        <v>274</v>
      </c>
      <c r="C311" s="82" t="s">
        <v>62</v>
      </c>
      <c r="D311" s="83" t="s">
        <v>70</v>
      </c>
      <c r="E311" s="84"/>
      <c r="F311" s="85"/>
      <c r="G311" s="86"/>
      <c r="H311" s="85"/>
      <c r="I311" s="86" t="n">
        <v>22</v>
      </c>
      <c r="J311" s="87" t="n">
        <v>238</v>
      </c>
      <c r="K311" s="86"/>
      <c r="L311" s="87"/>
      <c r="M311" s="86"/>
      <c r="N311" s="87"/>
      <c r="O311" s="86" t="n">
        <v>22</v>
      </c>
      <c r="P311" s="87" t="n">
        <v>259</v>
      </c>
      <c r="Q311" s="86"/>
      <c r="R311" s="87"/>
      <c r="S311" s="86" t="n">
        <v>15</v>
      </c>
      <c r="T311" s="87" t="n">
        <v>168</v>
      </c>
      <c r="U311" s="86"/>
      <c r="V311" s="87"/>
      <c r="W311" s="86"/>
      <c r="X311" s="87"/>
      <c r="Y311" s="86"/>
      <c r="Z311" s="85"/>
      <c r="AA311" s="88"/>
      <c r="AB311" s="85"/>
      <c r="AC311" s="89" t="n">
        <v>177.45</v>
      </c>
      <c r="AD311" s="90" t="n">
        <f aca="false">SUM(E311,G311,I311,K311,M311,O311,Q311,S311,U311,W311,Y311,AA311)</f>
        <v>59</v>
      </c>
      <c r="AE311" s="91" t="n">
        <f aca="false">SUM(F311,H311,J311,L311,N311,P311,R311,T311,V311,X311,Z311,AB311)</f>
        <v>665</v>
      </c>
      <c r="AF311" s="92" t="n">
        <f aca="false">COUNTIF(E311:AB311,"&gt;=0")/2</f>
        <v>3</v>
      </c>
    </row>
    <row r="312" s="53" customFormat="true" ht="15" hidden="false" customHeight="true" outlineLevel="0" collapsed="false">
      <c r="A312" s="54" t="n">
        <v>307</v>
      </c>
      <c r="B312" s="55" t="s">
        <v>393</v>
      </c>
      <c r="C312" s="56" t="s">
        <v>43</v>
      </c>
      <c r="D312" s="57" t="s">
        <v>46</v>
      </c>
      <c r="E312" s="58" t="n">
        <v>8</v>
      </c>
      <c r="F312" s="59" t="n">
        <v>52</v>
      </c>
      <c r="G312" s="73" t="n">
        <v>14</v>
      </c>
      <c r="H312" s="72" t="n">
        <v>160</v>
      </c>
      <c r="I312" s="60"/>
      <c r="J312" s="61"/>
      <c r="K312" s="60" t="n">
        <v>19</v>
      </c>
      <c r="L312" s="61" t="n">
        <v>206</v>
      </c>
      <c r="M312" s="60"/>
      <c r="N312" s="61"/>
      <c r="O312" s="60" t="n">
        <v>5</v>
      </c>
      <c r="P312" s="61" t="n">
        <v>20</v>
      </c>
      <c r="Q312" s="60"/>
      <c r="R312" s="61"/>
      <c r="S312" s="60" t="n">
        <v>13</v>
      </c>
      <c r="T312" s="61" t="n">
        <v>130</v>
      </c>
      <c r="U312" s="60" t="n">
        <v>8</v>
      </c>
      <c r="V312" s="61" t="n">
        <v>56</v>
      </c>
      <c r="W312" s="60" t="n">
        <v>5</v>
      </c>
      <c r="X312" s="61" t="n">
        <v>37</v>
      </c>
      <c r="Y312" s="60" t="n">
        <v>3</v>
      </c>
      <c r="Z312" s="59" t="n">
        <v>3</v>
      </c>
      <c r="AA312" s="62"/>
      <c r="AB312" s="59"/>
      <c r="AC312" s="63" t="n">
        <v>292.4</v>
      </c>
      <c r="AD312" s="64" t="n">
        <f aca="false">SUM(E312,G312,I312,K312,M312,O312,Q312,S312,U312,W312,Y312,AA312)</f>
        <v>75</v>
      </c>
      <c r="AE312" s="65" t="n">
        <f aca="false">SUM(F312,H312,J312,L312,N312,P312,R312,T312,V312,X312,Z312,AB312)</f>
        <v>664</v>
      </c>
      <c r="AF312" s="66" t="n">
        <f aca="false">COUNTIF(E312:AB312,"&gt;=0")/2</f>
        <v>8</v>
      </c>
    </row>
    <row r="313" s="53" customFormat="true" ht="15" hidden="false" customHeight="true" outlineLevel="0" collapsed="false">
      <c r="A313" s="67" t="n">
        <v>308</v>
      </c>
      <c r="B313" s="68" t="s">
        <v>394</v>
      </c>
      <c r="C313" s="69" t="s">
        <v>106</v>
      </c>
      <c r="D313" s="70" t="s">
        <v>20</v>
      </c>
      <c r="E313" s="71" t="n">
        <v>5</v>
      </c>
      <c r="F313" s="72" t="n">
        <v>41</v>
      </c>
      <c r="G313" s="73" t="n">
        <v>5</v>
      </c>
      <c r="H313" s="74" t="n">
        <v>44</v>
      </c>
      <c r="I313" s="73" t="n">
        <v>5</v>
      </c>
      <c r="J313" s="74" t="n">
        <v>39</v>
      </c>
      <c r="K313" s="73" t="n">
        <v>13</v>
      </c>
      <c r="L313" s="74" t="n">
        <v>129</v>
      </c>
      <c r="M313" s="73"/>
      <c r="N313" s="74"/>
      <c r="O313" s="73" t="n">
        <v>10</v>
      </c>
      <c r="P313" s="74" t="n">
        <v>82</v>
      </c>
      <c r="Q313" s="73" t="n">
        <v>5</v>
      </c>
      <c r="R313" s="74" t="n">
        <v>22</v>
      </c>
      <c r="S313" s="73"/>
      <c r="T313" s="74"/>
      <c r="U313" s="73"/>
      <c r="V313" s="74"/>
      <c r="W313" s="73" t="n">
        <v>5</v>
      </c>
      <c r="X313" s="74" t="n">
        <v>29</v>
      </c>
      <c r="Y313" s="73"/>
      <c r="Z313" s="72"/>
      <c r="AA313" s="75" t="n">
        <v>23</v>
      </c>
      <c r="AB313" s="72" t="n">
        <v>276</v>
      </c>
      <c r="AC313" s="76" t="n">
        <v>274.15</v>
      </c>
      <c r="AD313" s="77" t="n">
        <f aca="false">SUM(E313,G313,I313,K313,M313,O313,Q313,S313,U313,W313,Y313,AA313)</f>
        <v>71</v>
      </c>
      <c r="AE313" s="78" t="n">
        <f aca="false">SUM(F313,H313,J313,L313,N313,P313,R313,T313,V313,X313,Z313,AB313)</f>
        <v>662</v>
      </c>
      <c r="AF313" s="79" t="n">
        <f aca="false">COUNTIF(E313:AB313,"&gt;=0")/2</f>
        <v>8</v>
      </c>
    </row>
    <row r="314" s="53" customFormat="true" ht="15" hidden="false" customHeight="true" outlineLevel="0" collapsed="false">
      <c r="A314" s="80" t="n">
        <v>309</v>
      </c>
      <c r="B314" s="81" t="s">
        <v>395</v>
      </c>
      <c r="C314" s="82" t="s">
        <v>90</v>
      </c>
      <c r="D314" s="83" t="s">
        <v>13</v>
      </c>
      <c r="E314" s="84" t="n">
        <v>7</v>
      </c>
      <c r="F314" s="85" t="n">
        <v>49</v>
      </c>
      <c r="G314" s="73"/>
      <c r="H314" s="72"/>
      <c r="I314" s="86" t="n">
        <v>15</v>
      </c>
      <c r="J314" s="87" t="n">
        <v>164</v>
      </c>
      <c r="K314" s="86"/>
      <c r="L314" s="87"/>
      <c r="M314" s="86"/>
      <c r="N314" s="87"/>
      <c r="O314" s="86" t="n">
        <v>10</v>
      </c>
      <c r="P314" s="87" t="n">
        <v>115</v>
      </c>
      <c r="Q314" s="86"/>
      <c r="R314" s="87"/>
      <c r="S314" s="86"/>
      <c r="T314" s="87"/>
      <c r="U314" s="86"/>
      <c r="V314" s="87"/>
      <c r="W314" s="86"/>
      <c r="X314" s="87"/>
      <c r="Y314" s="86" t="n">
        <v>13</v>
      </c>
      <c r="Z314" s="85" t="n">
        <v>141</v>
      </c>
      <c r="AA314" s="88" t="n">
        <v>18</v>
      </c>
      <c r="AB314" s="85" t="n">
        <v>185</v>
      </c>
      <c r="AC314" s="89" t="n">
        <v>240.75</v>
      </c>
      <c r="AD314" s="90" t="n">
        <f aca="false">SUM(E314,G314,I314,K314,M314,O314,Q314,S314,U314,W314,Y314,AA314)</f>
        <v>63</v>
      </c>
      <c r="AE314" s="91" t="n">
        <f aca="false">SUM(F314,H314,J314,L314,N314,P314,R314,T314,V314,X314,Z314,AB314)</f>
        <v>654</v>
      </c>
      <c r="AF314" s="92" t="n">
        <f aca="false">COUNTIF(E314:AB314,"&gt;=0")/2</f>
        <v>5</v>
      </c>
    </row>
    <row r="315" s="53" customFormat="true" ht="15" hidden="false" customHeight="true" outlineLevel="0" collapsed="false">
      <c r="A315" s="54" t="n">
        <v>310</v>
      </c>
      <c r="B315" s="55" t="s">
        <v>396</v>
      </c>
      <c r="C315" s="56" t="s">
        <v>49</v>
      </c>
      <c r="D315" s="57" t="s">
        <v>21</v>
      </c>
      <c r="E315" s="58" t="n">
        <v>3</v>
      </c>
      <c r="F315" s="59" t="n">
        <v>2</v>
      </c>
      <c r="G315" s="60" t="n">
        <v>5</v>
      </c>
      <c r="H315" s="61" t="n">
        <v>38</v>
      </c>
      <c r="I315" s="60" t="n">
        <v>10</v>
      </c>
      <c r="J315" s="61" t="n">
        <v>95</v>
      </c>
      <c r="K315" s="60"/>
      <c r="L315" s="61"/>
      <c r="M315" s="60" t="n">
        <v>5</v>
      </c>
      <c r="N315" s="61" t="n">
        <v>14</v>
      </c>
      <c r="O315" s="60"/>
      <c r="P315" s="61"/>
      <c r="Q315" s="60"/>
      <c r="R315" s="61"/>
      <c r="S315" s="60"/>
      <c r="T315" s="61"/>
      <c r="U315" s="60"/>
      <c r="V315" s="61"/>
      <c r="W315" s="60" t="n">
        <v>19</v>
      </c>
      <c r="X315" s="61" t="n">
        <v>199</v>
      </c>
      <c r="Y315" s="60" t="n">
        <v>15</v>
      </c>
      <c r="Z315" s="59" t="n">
        <v>187</v>
      </c>
      <c r="AA315" s="62" t="n">
        <v>13</v>
      </c>
      <c r="AB315" s="59" t="n">
        <v>118</v>
      </c>
      <c r="AC315" s="63" t="n">
        <v>269.35</v>
      </c>
      <c r="AD315" s="64" t="n">
        <f aca="false">SUM(E315,G315,I315,K315,M315,O315,Q315,S315,U315,W315,Y315,AA315)</f>
        <v>70</v>
      </c>
      <c r="AE315" s="65" t="n">
        <f aca="false">SUM(F315,H315,J315,L315,N315,P315,R315,T315,V315,X315,Z315,AB315)</f>
        <v>653</v>
      </c>
      <c r="AF315" s="66" t="n">
        <f aca="false">COUNTIF(E315:AB315,"&gt;=0")/2</f>
        <v>7</v>
      </c>
    </row>
    <row r="316" s="53" customFormat="true" ht="15" hidden="false" customHeight="true" outlineLevel="0" collapsed="false">
      <c r="A316" s="67" t="n">
        <v>311</v>
      </c>
      <c r="B316" s="68" t="s">
        <v>376</v>
      </c>
      <c r="C316" s="69" t="s">
        <v>235</v>
      </c>
      <c r="D316" s="70" t="s">
        <v>53</v>
      </c>
      <c r="E316" s="71"/>
      <c r="F316" s="72"/>
      <c r="G316" s="73" t="n">
        <v>5</v>
      </c>
      <c r="H316" s="72" t="n">
        <v>33</v>
      </c>
      <c r="I316" s="73"/>
      <c r="J316" s="74"/>
      <c r="K316" s="73" t="n">
        <v>13</v>
      </c>
      <c r="L316" s="74" t="n">
        <v>130</v>
      </c>
      <c r="M316" s="73"/>
      <c r="N316" s="74"/>
      <c r="O316" s="73" t="n">
        <v>22</v>
      </c>
      <c r="P316" s="74" t="n">
        <v>270</v>
      </c>
      <c r="Q316" s="73" t="n">
        <v>18</v>
      </c>
      <c r="R316" s="74" t="n">
        <v>185</v>
      </c>
      <c r="S316" s="73" t="n">
        <v>5</v>
      </c>
      <c r="T316" s="74" t="n">
        <v>34</v>
      </c>
      <c r="U316" s="73"/>
      <c r="V316" s="74"/>
      <c r="W316" s="73"/>
      <c r="X316" s="74"/>
      <c r="Y316" s="73"/>
      <c r="Z316" s="72"/>
      <c r="AA316" s="75"/>
      <c r="AB316" s="72"/>
      <c r="AC316" s="76" t="n">
        <v>226</v>
      </c>
      <c r="AD316" s="77" t="n">
        <f aca="false">SUM(E316,G316,I316,K316,M316,O316,Q316,S316,U316,W316,Y316,AA316)</f>
        <v>63</v>
      </c>
      <c r="AE316" s="78" t="n">
        <f aca="false">SUM(F316,H316,J316,L316,N316,P316,R316,T316,V316,X316,Z316,AB316)</f>
        <v>652</v>
      </c>
      <c r="AF316" s="79" t="n">
        <f aca="false">COUNTIF(E316:AB316,"&gt;=0")/2</f>
        <v>5</v>
      </c>
    </row>
    <row r="317" s="53" customFormat="true" ht="15" hidden="false" customHeight="true" outlineLevel="0" collapsed="false">
      <c r="A317" s="80" t="n">
        <v>312</v>
      </c>
      <c r="B317" s="81" t="s">
        <v>397</v>
      </c>
      <c r="C317" s="82" t="s">
        <v>398</v>
      </c>
      <c r="D317" s="83" t="s">
        <v>13</v>
      </c>
      <c r="E317" s="84" t="n">
        <v>5</v>
      </c>
      <c r="F317" s="85" t="n">
        <v>27</v>
      </c>
      <c r="G317" s="86" t="n">
        <v>8</v>
      </c>
      <c r="H317" s="85" t="n">
        <v>67</v>
      </c>
      <c r="I317" s="86" t="n">
        <v>18</v>
      </c>
      <c r="J317" s="87" t="n">
        <v>198</v>
      </c>
      <c r="K317" s="86"/>
      <c r="L317" s="87"/>
      <c r="M317" s="86" t="n">
        <v>9</v>
      </c>
      <c r="N317" s="87" t="n">
        <v>59</v>
      </c>
      <c r="O317" s="86"/>
      <c r="P317" s="87"/>
      <c r="Q317" s="86"/>
      <c r="R317" s="87"/>
      <c r="S317" s="86" t="n">
        <v>13</v>
      </c>
      <c r="T317" s="87" t="n">
        <v>119</v>
      </c>
      <c r="U317" s="86"/>
      <c r="V317" s="87"/>
      <c r="W317" s="86" t="n">
        <v>10</v>
      </c>
      <c r="X317" s="87" t="n">
        <v>111</v>
      </c>
      <c r="Y317" s="86"/>
      <c r="Z317" s="85"/>
      <c r="AA317" s="88" t="n">
        <v>10</v>
      </c>
      <c r="AB317" s="85" t="n">
        <v>70</v>
      </c>
      <c r="AC317" s="89" t="n">
        <v>279.2</v>
      </c>
      <c r="AD317" s="90" t="n">
        <f aca="false">SUM(E317,G317,I317,K317,M317,O317,Q317,S317,U317,W317,Y317,AA317)</f>
        <v>73</v>
      </c>
      <c r="AE317" s="91" t="n">
        <f aca="false">SUM(F317,H317,J317,L317,N317,P317,R317,T317,V317,X317,Z317,AB317)</f>
        <v>651</v>
      </c>
      <c r="AF317" s="92" t="n">
        <f aca="false">COUNTIF(E317:AB317,"&gt;=0")/2</f>
        <v>7</v>
      </c>
    </row>
    <row r="318" s="53" customFormat="true" ht="12.75" hidden="false" customHeight="true" outlineLevel="0" collapsed="false">
      <c r="A318" s="54" t="n">
        <v>313</v>
      </c>
      <c r="B318" s="55" t="s">
        <v>141</v>
      </c>
      <c r="C318" s="56" t="s">
        <v>399</v>
      </c>
      <c r="D318" s="57" t="s">
        <v>18</v>
      </c>
      <c r="E318" s="58"/>
      <c r="F318" s="59"/>
      <c r="G318" s="73"/>
      <c r="H318" s="72"/>
      <c r="I318" s="60"/>
      <c r="J318" s="61"/>
      <c r="K318" s="60" t="n">
        <v>8</v>
      </c>
      <c r="L318" s="61" t="n">
        <v>61</v>
      </c>
      <c r="M318" s="60"/>
      <c r="N318" s="61"/>
      <c r="O318" s="60"/>
      <c r="P318" s="61"/>
      <c r="Q318" s="60" t="n">
        <v>30</v>
      </c>
      <c r="R318" s="61" t="n">
        <v>391</v>
      </c>
      <c r="S318" s="60" t="n">
        <v>8</v>
      </c>
      <c r="T318" s="61" t="n">
        <v>49</v>
      </c>
      <c r="U318" s="60"/>
      <c r="V318" s="61"/>
      <c r="W318" s="60"/>
      <c r="X318" s="61"/>
      <c r="Y318" s="60" t="n">
        <v>15</v>
      </c>
      <c r="Z318" s="59" t="n">
        <v>148</v>
      </c>
      <c r="AA318" s="62"/>
      <c r="AB318" s="59"/>
      <c r="AC318" s="63" t="n">
        <v>191.45</v>
      </c>
      <c r="AD318" s="64" t="n">
        <f aca="false">SUM(E318,G318,I318,K318,M318,O318,Q318,S318,U318,W318,Y318,AA318)</f>
        <v>61</v>
      </c>
      <c r="AE318" s="65" t="n">
        <f aca="false">SUM(F318,H318,J318,L318,N318,P318,R318,T318,V318,X318,Z318,AB318)</f>
        <v>649</v>
      </c>
      <c r="AF318" s="66" t="n">
        <f aca="false">COUNTIF(E318:AB318,"&gt;=0")/2</f>
        <v>4</v>
      </c>
    </row>
    <row r="319" s="53" customFormat="true" ht="12.75" hidden="false" customHeight="true" outlineLevel="0" collapsed="false">
      <c r="A319" s="67" t="n">
        <v>314</v>
      </c>
      <c r="B319" s="68" t="s">
        <v>400</v>
      </c>
      <c r="C319" s="69" t="s">
        <v>60</v>
      </c>
      <c r="D319" s="70" t="s">
        <v>46</v>
      </c>
      <c r="E319" s="71" t="n">
        <v>5</v>
      </c>
      <c r="F319" s="72" t="n">
        <v>32</v>
      </c>
      <c r="G319" s="73" t="n">
        <v>3</v>
      </c>
      <c r="H319" s="74" t="n">
        <v>12</v>
      </c>
      <c r="I319" s="73"/>
      <c r="J319" s="74"/>
      <c r="K319" s="73" t="n">
        <v>5</v>
      </c>
      <c r="L319" s="74" t="n">
        <v>41</v>
      </c>
      <c r="M319" s="73"/>
      <c r="N319" s="74"/>
      <c r="O319" s="73"/>
      <c r="P319" s="74"/>
      <c r="Q319" s="73" t="n">
        <v>15</v>
      </c>
      <c r="R319" s="74" t="n">
        <v>166</v>
      </c>
      <c r="S319" s="73" t="n">
        <v>8</v>
      </c>
      <c r="T319" s="74" t="n">
        <v>47</v>
      </c>
      <c r="U319" s="73" t="n">
        <v>10</v>
      </c>
      <c r="V319" s="74" t="n">
        <v>88</v>
      </c>
      <c r="W319" s="73" t="n">
        <v>22</v>
      </c>
      <c r="X319" s="74" t="n">
        <v>238</v>
      </c>
      <c r="Y319" s="73" t="n">
        <v>3</v>
      </c>
      <c r="Z319" s="72" t="n">
        <v>6</v>
      </c>
      <c r="AA319" s="75" t="n">
        <v>3</v>
      </c>
      <c r="AB319" s="72" t="n">
        <v>5</v>
      </c>
      <c r="AC319" s="76" t="n">
        <v>300.4</v>
      </c>
      <c r="AD319" s="77" t="n">
        <f aca="false">SUM(E319,G319,I319,K319,M319,O319,Q319,S319,U319,W319,Y319,AA319)</f>
        <v>74</v>
      </c>
      <c r="AE319" s="78" t="n">
        <f aca="false">SUM(F319,H319,J319,L319,N319,P319,R319,T319,V319,X319,Z319,AB319)</f>
        <v>635</v>
      </c>
      <c r="AF319" s="79" t="n">
        <f aca="false">COUNTIF(E319:AB319,"&gt;=0")/2</f>
        <v>9</v>
      </c>
    </row>
    <row r="320" s="53" customFormat="true" ht="12.75" hidden="false" customHeight="true" outlineLevel="0" collapsed="false">
      <c r="A320" s="80" t="n">
        <v>315</v>
      </c>
      <c r="B320" s="81" t="s">
        <v>401</v>
      </c>
      <c r="C320" s="82" t="s">
        <v>140</v>
      </c>
      <c r="D320" s="83" t="s">
        <v>13</v>
      </c>
      <c r="E320" s="84"/>
      <c r="F320" s="85"/>
      <c r="G320" s="73"/>
      <c r="H320" s="72"/>
      <c r="I320" s="86" t="n">
        <v>13</v>
      </c>
      <c r="J320" s="87" t="n">
        <v>120</v>
      </c>
      <c r="K320" s="86" t="n">
        <v>13</v>
      </c>
      <c r="L320" s="87" t="n">
        <v>124</v>
      </c>
      <c r="M320" s="86" t="n">
        <v>20</v>
      </c>
      <c r="N320" s="87" t="n">
        <v>173</v>
      </c>
      <c r="O320" s="86"/>
      <c r="P320" s="87"/>
      <c r="Q320" s="86"/>
      <c r="R320" s="87"/>
      <c r="S320" s="86" t="n">
        <v>15</v>
      </c>
      <c r="T320" s="87" t="n">
        <v>156</v>
      </c>
      <c r="U320" s="86"/>
      <c r="V320" s="87"/>
      <c r="W320" s="86"/>
      <c r="X320" s="87"/>
      <c r="Y320" s="86"/>
      <c r="Z320" s="85"/>
      <c r="AA320" s="88" t="n">
        <v>8</v>
      </c>
      <c r="AB320" s="85" t="n">
        <v>59</v>
      </c>
      <c r="AC320" s="89" t="n">
        <v>231.85</v>
      </c>
      <c r="AD320" s="90" t="n">
        <f aca="false">SUM(E320,G320,I320,K320,M320,O320,Q320,S320,U320,W320,Y320,AA320)</f>
        <v>69</v>
      </c>
      <c r="AE320" s="91" t="n">
        <f aca="false">SUM(F320,H320,J320,L320,N320,P320,R320,T320,V320,X320,Z320,AB320)</f>
        <v>632</v>
      </c>
      <c r="AF320" s="92" t="n">
        <f aca="false">COUNTIF(E320:AB320,"&gt;=0")/2</f>
        <v>5</v>
      </c>
    </row>
    <row r="321" s="53" customFormat="true" ht="12.75" hidden="false" customHeight="true" outlineLevel="0" collapsed="false">
      <c r="A321" s="54" t="n">
        <v>316</v>
      </c>
      <c r="B321" s="55" t="s">
        <v>402</v>
      </c>
      <c r="C321" s="56" t="s">
        <v>132</v>
      </c>
      <c r="D321" s="57" t="s">
        <v>11</v>
      </c>
      <c r="E321" s="58" t="n">
        <v>8</v>
      </c>
      <c r="F321" s="59" t="n">
        <v>62</v>
      </c>
      <c r="G321" s="60"/>
      <c r="H321" s="59"/>
      <c r="I321" s="60"/>
      <c r="J321" s="61"/>
      <c r="K321" s="60" t="n">
        <v>18</v>
      </c>
      <c r="L321" s="61" t="n">
        <v>194</v>
      </c>
      <c r="M321" s="60"/>
      <c r="N321" s="61"/>
      <c r="O321" s="60" t="n">
        <v>13</v>
      </c>
      <c r="P321" s="61" t="n">
        <v>128</v>
      </c>
      <c r="Q321" s="60"/>
      <c r="R321" s="61"/>
      <c r="S321" s="60" t="n">
        <v>22</v>
      </c>
      <c r="T321" s="61" t="n">
        <v>242</v>
      </c>
      <c r="U321" s="60"/>
      <c r="V321" s="61"/>
      <c r="W321" s="60"/>
      <c r="X321" s="61"/>
      <c r="Y321" s="60"/>
      <c r="Z321" s="59"/>
      <c r="AA321" s="62"/>
      <c r="AB321" s="59"/>
      <c r="AC321" s="63" t="n">
        <v>202.6</v>
      </c>
      <c r="AD321" s="64" t="n">
        <f aca="false">SUM(E321,G321,I321,K321,M321,O321,Q321,S321,U321,W321,Y321,AA321)</f>
        <v>61</v>
      </c>
      <c r="AE321" s="65" t="n">
        <f aca="false">SUM(F321,H321,J321,L321,N321,P321,R321,T321,V321,X321,Z321,AB321)</f>
        <v>626</v>
      </c>
      <c r="AF321" s="66" t="n">
        <f aca="false">COUNTIF(E321:AB321,"&gt;=0")/2</f>
        <v>4</v>
      </c>
    </row>
    <row r="322" s="53" customFormat="true" ht="12.75" hidden="false" customHeight="true" outlineLevel="0" collapsed="false">
      <c r="A322" s="67" t="n">
        <v>317</v>
      </c>
      <c r="B322" s="68" t="s">
        <v>403</v>
      </c>
      <c r="C322" s="69" t="s">
        <v>49</v>
      </c>
      <c r="D322" s="70" t="s">
        <v>14</v>
      </c>
      <c r="E322" s="71"/>
      <c r="F322" s="72"/>
      <c r="G322" s="73"/>
      <c r="H322" s="72"/>
      <c r="I322" s="73"/>
      <c r="J322" s="74"/>
      <c r="K322" s="73" t="n">
        <v>3</v>
      </c>
      <c r="L322" s="74" t="n">
        <v>6</v>
      </c>
      <c r="M322" s="73"/>
      <c r="N322" s="74"/>
      <c r="O322" s="73"/>
      <c r="P322" s="74"/>
      <c r="Q322" s="73"/>
      <c r="R322" s="74"/>
      <c r="S322" s="73" t="n">
        <v>15</v>
      </c>
      <c r="T322" s="74" t="n">
        <v>162</v>
      </c>
      <c r="U322" s="73" t="n">
        <v>18</v>
      </c>
      <c r="V322" s="74" t="n">
        <v>178</v>
      </c>
      <c r="W322" s="73" t="n">
        <v>5</v>
      </c>
      <c r="X322" s="74" t="n">
        <v>20</v>
      </c>
      <c r="Y322" s="73" t="n">
        <v>20</v>
      </c>
      <c r="Z322" s="72" t="n">
        <v>219</v>
      </c>
      <c r="AA322" s="75" t="n">
        <v>5</v>
      </c>
      <c r="AB322" s="72" t="n">
        <v>39</v>
      </c>
      <c r="AC322" s="76" t="n">
        <v>242.65</v>
      </c>
      <c r="AD322" s="77" t="n">
        <f aca="false">SUM(E322,G322,I322,K322,M322,O322,Q322,S322,U322,W322,Y322,AA322)</f>
        <v>66</v>
      </c>
      <c r="AE322" s="78" t="n">
        <f aca="false">SUM(F322,H322,J322,L322,N322,P322,R322,T322,V322,X322,Z322,AB322)</f>
        <v>624</v>
      </c>
      <c r="AF322" s="79" t="n">
        <f aca="false">COUNTIF(E322:AB322,"&gt;=0")/2</f>
        <v>6</v>
      </c>
    </row>
    <row r="323" s="53" customFormat="true" ht="12.75" hidden="false" customHeight="true" outlineLevel="0" collapsed="false">
      <c r="A323" s="80" t="n">
        <v>318</v>
      </c>
      <c r="B323" s="81" t="s">
        <v>404</v>
      </c>
      <c r="C323" s="82" t="s">
        <v>98</v>
      </c>
      <c r="D323" s="83" t="s">
        <v>20</v>
      </c>
      <c r="E323" s="84"/>
      <c r="F323" s="85"/>
      <c r="G323" s="86" t="n">
        <v>18</v>
      </c>
      <c r="H323" s="85" t="n">
        <v>216</v>
      </c>
      <c r="I323" s="86"/>
      <c r="J323" s="87"/>
      <c r="K323" s="86"/>
      <c r="L323" s="87"/>
      <c r="M323" s="86" t="n">
        <v>10</v>
      </c>
      <c r="N323" s="87" t="n">
        <v>69</v>
      </c>
      <c r="O323" s="86"/>
      <c r="P323" s="87"/>
      <c r="Q323" s="86" t="n">
        <v>15</v>
      </c>
      <c r="R323" s="87" t="n">
        <v>159</v>
      </c>
      <c r="S323" s="86"/>
      <c r="T323" s="87"/>
      <c r="U323" s="86" t="n">
        <v>10</v>
      </c>
      <c r="V323" s="87" t="n">
        <v>69</v>
      </c>
      <c r="W323" s="86"/>
      <c r="X323" s="87"/>
      <c r="Y323" s="86" t="n">
        <v>10</v>
      </c>
      <c r="Z323" s="85" t="n">
        <v>111</v>
      </c>
      <c r="AA323" s="88"/>
      <c r="AB323" s="85"/>
      <c r="AC323" s="89" t="n">
        <v>213.45</v>
      </c>
      <c r="AD323" s="90" t="n">
        <f aca="false">SUM(E323,G323,I323,K323,M323,O323,Q323,S323,U323,W323,Y323,AA323)</f>
        <v>63</v>
      </c>
      <c r="AE323" s="91" t="n">
        <f aca="false">SUM(F323,H323,J323,L323,N323,P323,R323,T323,V323,X323,Z323,AB323)</f>
        <v>624</v>
      </c>
      <c r="AF323" s="92" t="n">
        <f aca="false">COUNTIF(E323:AB323,"&gt;=0")/2</f>
        <v>5</v>
      </c>
    </row>
    <row r="324" s="53" customFormat="true" ht="12.75" hidden="false" customHeight="true" outlineLevel="0" collapsed="false">
      <c r="A324" s="54" t="n">
        <v>319</v>
      </c>
      <c r="B324" s="55" t="s">
        <v>405</v>
      </c>
      <c r="C324" s="56" t="s">
        <v>64</v>
      </c>
      <c r="D324" s="57" t="s">
        <v>16</v>
      </c>
      <c r="E324" s="58" t="n">
        <v>22</v>
      </c>
      <c r="F324" s="59" t="n">
        <v>277</v>
      </c>
      <c r="G324" s="60"/>
      <c r="H324" s="59"/>
      <c r="I324" s="60" t="n">
        <v>6</v>
      </c>
      <c r="J324" s="61" t="n">
        <v>46</v>
      </c>
      <c r="K324" s="60"/>
      <c r="L324" s="61"/>
      <c r="M324" s="60"/>
      <c r="N324" s="61"/>
      <c r="O324" s="60"/>
      <c r="P324" s="61"/>
      <c r="Q324" s="60"/>
      <c r="R324" s="61"/>
      <c r="S324" s="60"/>
      <c r="T324" s="61"/>
      <c r="U324" s="60"/>
      <c r="V324" s="61"/>
      <c r="W324" s="60" t="n">
        <v>6</v>
      </c>
      <c r="X324" s="61" t="n">
        <v>45</v>
      </c>
      <c r="Y324" s="60"/>
      <c r="Z324" s="59"/>
      <c r="AA324" s="62" t="n">
        <v>22</v>
      </c>
      <c r="AB324" s="59" t="n">
        <v>256</v>
      </c>
      <c r="AC324" s="63" t="n">
        <v>179</v>
      </c>
      <c r="AD324" s="64" t="n">
        <f aca="false">SUM(E324,G324,I324,K324,M324,O324,Q324,S324,U324,W324,Y324,AA324)</f>
        <v>56</v>
      </c>
      <c r="AE324" s="65" t="n">
        <f aca="false">SUM(F324,H324,J324,L324,N324,P324,R324,T324,V324,X324,Z324,AB324)</f>
        <v>624</v>
      </c>
      <c r="AF324" s="66" t="n">
        <f aca="false">COUNTIF(E324:AB324,"&gt;=0")/2</f>
        <v>4</v>
      </c>
    </row>
    <row r="325" s="53" customFormat="true" ht="12.75" hidden="false" customHeight="true" outlineLevel="0" collapsed="false">
      <c r="A325" s="67" t="n">
        <v>320</v>
      </c>
      <c r="B325" s="68" t="s">
        <v>406</v>
      </c>
      <c r="C325" s="69" t="s">
        <v>43</v>
      </c>
      <c r="D325" s="70" t="s">
        <v>14</v>
      </c>
      <c r="E325" s="71" t="n">
        <v>3</v>
      </c>
      <c r="F325" s="72" t="n">
        <v>7</v>
      </c>
      <c r="G325" s="73" t="n">
        <v>10</v>
      </c>
      <c r="H325" s="72" t="n">
        <v>120</v>
      </c>
      <c r="I325" s="73" t="n">
        <v>10</v>
      </c>
      <c r="J325" s="74" t="n">
        <v>88</v>
      </c>
      <c r="K325" s="73" t="n">
        <v>5</v>
      </c>
      <c r="L325" s="74" t="n">
        <v>32</v>
      </c>
      <c r="M325" s="73" t="n">
        <v>13</v>
      </c>
      <c r="N325" s="74" t="n">
        <v>107</v>
      </c>
      <c r="O325" s="73" t="n">
        <v>5</v>
      </c>
      <c r="P325" s="74" t="n">
        <v>19</v>
      </c>
      <c r="Q325" s="73" t="n">
        <v>11</v>
      </c>
      <c r="R325" s="74" t="n">
        <v>110</v>
      </c>
      <c r="S325" s="73" t="n">
        <v>13</v>
      </c>
      <c r="T325" s="74" t="n">
        <v>117</v>
      </c>
      <c r="U325" s="73" t="n">
        <v>5</v>
      </c>
      <c r="V325" s="74" t="n">
        <v>20</v>
      </c>
      <c r="W325" s="73"/>
      <c r="X325" s="74"/>
      <c r="Y325" s="73"/>
      <c r="Z325" s="72"/>
      <c r="AA325" s="75"/>
      <c r="AB325" s="72"/>
      <c r="AC325" s="76" t="n">
        <v>291.1</v>
      </c>
      <c r="AD325" s="77" t="n">
        <f aca="false">SUM(E325,G325,I325,K325,M325,O325,Q325,S325,U325,W325,Y325,AA325)</f>
        <v>75</v>
      </c>
      <c r="AE325" s="78" t="n">
        <f aca="false">SUM(F325,H325,J325,L325,N325,P325,R325,T325,V325,X325,Z325,AB325)</f>
        <v>620</v>
      </c>
      <c r="AF325" s="79" t="n">
        <f aca="false">COUNTIF(E325:AB325,"&gt;=0")/2</f>
        <v>9</v>
      </c>
    </row>
    <row r="326" s="53" customFormat="true" ht="12.75" hidden="false" customHeight="true" outlineLevel="0" collapsed="false">
      <c r="A326" s="80" t="n">
        <v>321</v>
      </c>
      <c r="B326" s="81" t="s">
        <v>407</v>
      </c>
      <c r="C326" s="82" t="s">
        <v>43</v>
      </c>
      <c r="D326" s="83" t="s">
        <v>21</v>
      </c>
      <c r="E326" s="84"/>
      <c r="F326" s="85"/>
      <c r="G326" s="86"/>
      <c r="H326" s="85"/>
      <c r="I326" s="86"/>
      <c r="J326" s="87"/>
      <c r="K326" s="86"/>
      <c r="L326" s="87"/>
      <c r="M326" s="86"/>
      <c r="N326" s="87"/>
      <c r="O326" s="86"/>
      <c r="P326" s="87"/>
      <c r="Q326" s="86"/>
      <c r="R326" s="87"/>
      <c r="S326" s="86" t="n">
        <v>22</v>
      </c>
      <c r="T326" s="87" t="n">
        <v>278</v>
      </c>
      <c r="U326" s="86" t="n">
        <v>15</v>
      </c>
      <c r="V326" s="87" t="n">
        <v>150</v>
      </c>
      <c r="W326" s="86"/>
      <c r="X326" s="87"/>
      <c r="Y326" s="86" t="n">
        <v>18</v>
      </c>
      <c r="Z326" s="85" t="n">
        <v>192</v>
      </c>
      <c r="AA326" s="88"/>
      <c r="AB326" s="85"/>
      <c r="AC326" s="89" t="n">
        <v>176.2</v>
      </c>
      <c r="AD326" s="90" t="n">
        <f aca="false">SUM(E326,G326,I326,K326,M326,O326,Q326,S326,U326,W326,Y326,AA326)</f>
        <v>55</v>
      </c>
      <c r="AE326" s="91" t="n">
        <f aca="false">SUM(F326,H326,J326,L326,N326,P326,R326,T326,V326,X326,Z326,AB326)</f>
        <v>620</v>
      </c>
      <c r="AF326" s="92" t="n">
        <f aca="false">COUNTIF(E326:AB326,"&gt;=0")/2</f>
        <v>3</v>
      </c>
    </row>
    <row r="327" s="53" customFormat="true" ht="12.75" hidden="false" customHeight="true" outlineLevel="0" collapsed="false">
      <c r="A327" s="54" t="n">
        <v>322</v>
      </c>
      <c r="B327" s="55" t="s">
        <v>155</v>
      </c>
      <c r="C327" s="56" t="s">
        <v>408</v>
      </c>
      <c r="D327" s="57" t="s">
        <v>53</v>
      </c>
      <c r="E327" s="58"/>
      <c r="F327" s="59"/>
      <c r="G327" s="60" t="n">
        <v>5</v>
      </c>
      <c r="H327" s="59" t="n">
        <v>40</v>
      </c>
      <c r="I327" s="60"/>
      <c r="J327" s="61"/>
      <c r="K327" s="60"/>
      <c r="L327" s="61"/>
      <c r="M327" s="60"/>
      <c r="N327" s="61"/>
      <c r="O327" s="60" t="n">
        <v>10</v>
      </c>
      <c r="P327" s="61" t="n">
        <v>93</v>
      </c>
      <c r="Q327" s="60" t="n">
        <v>23</v>
      </c>
      <c r="R327" s="61" t="n">
        <v>277</v>
      </c>
      <c r="S327" s="60"/>
      <c r="T327" s="61"/>
      <c r="U327" s="60" t="n">
        <v>13</v>
      </c>
      <c r="V327" s="61" t="n">
        <v>126</v>
      </c>
      <c r="W327" s="60"/>
      <c r="X327" s="61"/>
      <c r="Y327" s="60"/>
      <c r="Z327" s="59"/>
      <c r="AA327" s="62" t="n">
        <v>10</v>
      </c>
      <c r="AB327" s="59" t="n">
        <v>69</v>
      </c>
      <c r="AC327" s="63" t="n">
        <v>212.2</v>
      </c>
      <c r="AD327" s="64" t="n">
        <f aca="false">SUM(E327,G327,I327,K327,M327,O327,Q327,S327,U327,W327,Y327,AA327)</f>
        <v>61</v>
      </c>
      <c r="AE327" s="65" t="n">
        <f aca="false">SUM(F327,H327,J327,L327,N327,P327,R327,T327,V327,X327,Z327,AB327)</f>
        <v>605</v>
      </c>
      <c r="AF327" s="66" t="n">
        <f aca="false">COUNTIF(E327:AB327,"&gt;=0")/2</f>
        <v>5</v>
      </c>
    </row>
    <row r="328" s="53" customFormat="true" ht="12.75" hidden="false" customHeight="true" outlineLevel="0" collapsed="false">
      <c r="A328" s="67" t="n">
        <v>323</v>
      </c>
      <c r="B328" s="68" t="s">
        <v>409</v>
      </c>
      <c r="C328" s="69" t="s">
        <v>60</v>
      </c>
      <c r="D328" s="70" t="s">
        <v>12</v>
      </c>
      <c r="E328" s="71" t="n">
        <v>10</v>
      </c>
      <c r="F328" s="72" t="n">
        <v>113</v>
      </c>
      <c r="G328" s="73" t="n">
        <v>10</v>
      </c>
      <c r="H328" s="72" t="n">
        <v>95</v>
      </c>
      <c r="I328" s="73"/>
      <c r="J328" s="74"/>
      <c r="K328" s="73"/>
      <c r="L328" s="74"/>
      <c r="M328" s="73"/>
      <c r="N328" s="74"/>
      <c r="O328" s="73" t="n">
        <v>20</v>
      </c>
      <c r="P328" s="74" t="n">
        <v>231</v>
      </c>
      <c r="Q328" s="73" t="n">
        <v>8</v>
      </c>
      <c r="R328" s="74" t="n">
        <v>52</v>
      </c>
      <c r="S328" s="73"/>
      <c r="T328" s="74"/>
      <c r="U328" s="73" t="n">
        <v>13</v>
      </c>
      <c r="V328" s="74" t="n">
        <v>112</v>
      </c>
      <c r="W328" s="73"/>
      <c r="X328" s="74"/>
      <c r="Y328" s="73"/>
      <c r="Z328" s="72"/>
      <c r="AA328" s="75"/>
      <c r="AB328" s="72"/>
      <c r="AC328" s="76" t="n">
        <v>214.55</v>
      </c>
      <c r="AD328" s="77" t="n">
        <f aca="false">SUM(E328,G328,I328,K328,M328,O328,Q328,S328,U328,W328,Y328,AA328)</f>
        <v>61</v>
      </c>
      <c r="AE328" s="78" t="n">
        <f aca="false">SUM(F328,H328,J328,L328,N328,P328,R328,T328,V328,X328,Z328,AB328)</f>
        <v>603</v>
      </c>
      <c r="AF328" s="79" t="n">
        <f aca="false">COUNTIF(E328:AB328,"&gt;=0")/2</f>
        <v>5</v>
      </c>
    </row>
    <row r="329" s="53" customFormat="true" ht="12.75" hidden="false" customHeight="true" outlineLevel="0" collapsed="false">
      <c r="A329" s="80" t="n">
        <v>324</v>
      </c>
      <c r="B329" s="81" t="s">
        <v>410</v>
      </c>
      <c r="C329" s="82" t="s">
        <v>85</v>
      </c>
      <c r="D329" s="83" t="s">
        <v>46</v>
      </c>
      <c r="E329" s="84"/>
      <c r="F329" s="85"/>
      <c r="G329" s="86"/>
      <c r="H329" s="85"/>
      <c r="I329" s="86" t="n">
        <v>15</v>
      </c>
      <c r="J329" s="87" t="n">
        <v>158</v>
      </c>
      <c r="K329" s="86" t="n">
        <v>18</v>
      </c>
      <c r="L329" s="87" t="n">
        <v>190</v>
      </c>
      <c r="M329" s="86"/>
      <c r="N329" s="87"/>
      <c r="O329" s="86" t="n">
        <v>22</v>
      </c>
      <c r="P329" s="87" t="n">
        <v>252</v>
      </c>
      <c r="Q329" s="86"/>
      <c r="R329" s="87"/>
      <c r="S329" s="86"/>
      <c r="T329" s="87"/>
      <c r="U329" s="86"/>
      <c r="V329" s="87"/>
      <c r="W329" s="86"/>
      <c r="X329" s="87"/>
      <c r="Y329" s="86"/>
      <c r="Z329" s="85"/>
      <c r="AA329" s="88"/>
      <c r="AB329" s="85"/>
      <c r="AC329" s="89" t="n">
        <v>168.5</v>
      </c>
      <c r="AD329" s="90" t="n">
        <f aca="false">SUM(E329,G329,I329,K329,M329,O329,Q329,S329,U329,W329,Y329,AA329)</f>
        <v>55</v>
      </c>
      <c r="AE329" s="91" t="n">
        <f aca="false">SUM(F329,H329,J329,L329,N329,P329,R329,T329,V329,X329,Z329,AB329)</f>
        <v>600</v>
      </c>
      <c r="AF329" s="92" t="n">
        <f aca="false">COUNTIF(E329:AB329,"&gt;=0")/2</f>
        <v>3</v>
      </c>
    </row>
    <row r="330" s="53" customFormat="true" ht="12.75" hidden="false" customHeight="true" outlineLevel="0" collapsed="false">
      <c r="A330" s="54" t="n">
        <v>325</v>
      </c>
      <c r="B330" s="55" t="s">
        <v>411</v>
      </c>
      <c r="C330" s="56" t="s">
        <v>60</v>
      </c>
      <c r="D330" s="57" t="s">
        <v>16</v>
      </c>
      <c r="E330" s="58"/>
      <c r="F330" s="59"/>
      <c r="G330" s="60" t="n">
        <v>8</v>
      </c>
      <c r="H330" s="59" t="n">
        <v>62</v>
      </c>
      <c r="I330" s="60"/>
      <c r="J330" s="61"/>
      <c r="K330" s="60"/>
      <c r="L330" s="61"/>
      <c r="M330" s="60"/>
      <c r="N330" s="61"/>
      <c r="O330" s="60"/>
      <c r="P330" s="61"/>
      <c r="Q330" s="60"/>
      <c r="R330" s="61"/>
      <c r="S330" s="60" t="n">
        <v>10</v>
      </c>
      <c r="T330" s="61" t="n">
        <v>110</v>
      </c>
      <c r="U330" s="60" t="n">
        <v>13</v>
      </c>
      <c r="V330" s="61" t="n">
        <v>117</v>
      </c>
      <c r="W330" s="60" t="n">
        <v>21</v>
      </c>
      <c r="X330" s="61" t="n">
        <v>228</v>
      </c>
      <c r="Y330" s="60" t="n">
        <v>10</v>
      </c>
      <c r="Z330" s="59" t="n">
        <v>81</v>
      </c>
      <c r="AA330" s="62"/>
      <c r="AB330" s="59"/>
      <c r="AC330" s="63" t="n">
        <v>214.55</v>
      </c>
      <c r="AD330" s="64" t="n">
        <f aca="false">SUM(E330,G330,I330,K330,M330,O330,Q330,S330,U330,W330,Y330,AA330)</f>
        <v>62</v>
      </c>
      <c r="AE330" s="65" t="n">
        <f aca="false">SUM(F330,H330,J330,L330,N330,P330,R330,T330,V330,X330,Z330,AB330)</f>
        <v>598</v>
      </c>
      <c r="AF330" s="66" t="n">
        <f aca="false">COUNTIF(E330:AB330,"&gt;=0")/2</f>
        <v>5</v>
      </c>
    </row>
    <row r="331" s="53" customFormat="true" ht="12.75" hidden="false" customHeight="true" outlineLevel="0" collapsed="false">
      <c r="A331" s="67" t="n">
        <v>326</v>
      </c>
      <c r="B331" s="68" t="s">
        <v>96</v>
      </c>
      <c r="C331" s="69" t="s">
        <v>412</v>
      </c>
      <c r="D331" s="70" t="s">
        <v>13</v>
      </c>
      <c r="E331" s="71"/>
      <c r="F331" s="72"/>
      <c r="G331" s="73"/>
      <c r="H331" s="72"/>
      <c r="I331" s="73" t="n">
        <v>9</v>
      </c>
      <c r="J331" s="74" t="n">
        <v>71</v>
      </c>
      <c r="K331" s="73" t="n">
        <v>9</v>
      </c>
      <c r="L331" s="74" t="n">
        <v>72</v>
      </c>
      <c r="M331" s="73"/>
      <c r="N331" s="74"/>
      <c r="O331" s="73" t="n">
        <v>19</v>
      </c>
      <c r="P331" s="74" t="n">
        <v>208</v>
      </c>
      <c r="Q331" s="73" t="n">
        <v>22</v>
      </c>
      <c r="R331" s="74" t="n">
        <v>240</v>
      </c>
      <c r="S331" s="73"/>
      <c r="T331" s="74"/>
      <c r="U331" s="73"/>
      <c r="V331" s="74"/>
      <c r="W331" s="73"/>
      <c r="X331" s="74"/>
      <c r="Y331" s="73"/>
      <c r="Z331" s="72"/>
      <c r="AA331" s="75"/>
      <c r="AB331" s="72"/>
      <c r="AC331" s="76" t="n">
        <v>202.05</v>
      </c>
      <c r="AD331" s="77" t="n">
        <f aca="false">SUM(E331,G331,I331,K331,M331,O331,Q331,S331,U331,W331,Y331,AA331)</f>
        <v>59</v>
      </c>
      <c r="AE331" s="78" t="n">
        <f aca="false">SUM(F331,H331,J331,L331,N331,P331,R331,T331,V331,X331,Z331,AB331)</f>
        <v>591</v>
      </c>
      <c r="AF331" s="79" t="n">
        <f aca="false">COUNTIF(E331:AB331,"&gt;=0")/2</f>
        <v>4</v>
      </c>
    </row>
    <row r="332" s="53" customFormat="true" ht="12.75" hidden="false" customHeight="true" outlineLevel="0" collapsed="false">
      <c r="A332" s="80" t="n">
        <v>327</v>
      </c>
      <c r="B332" s="81" t="s">
        <v>413</v>
      </c>
      <c r="C332" s="82" t="s">
        <v>45</v>
      </c>
      <c r="D332" s="83" t="s">
        <v>53</v>
      </c>
      <c r="E332" s="84"/>
      <c r="F332" s="85"/>
      <c r="G332" s="73" t="n">
        <v>17</v>
      </c>
      <c r="H332" s="72" t="n">
        <v>207</v>
      </c>
      <c r="I332" s="86"/>
      <c r="J332" s="87"/>
      <c r="K332" s="86"/>
      <c r="L332" s="87"/>
      <c r="M332" s="86"/>
      <c r="N332" s="87"/>
      <c r="O332" s="86"/>
      <c r="P332" s="87"/>
      <c r="Q332" s="86"/>
      <c r="R332" s="87"/>
      <c r="S332" s="86" t="n">
        <v>10</v>
      </c>
      <c r="T332" s="87" t="n">
        <v>83</v>
      </c>
      <c r="U332" s="86"/>
      <c r="V332" s="87"/>
      <c r="W332" s="86" t="n">
        <v>13</v>
      </c>
      <c r="X332" s="87" t="n">
        <v>132</v>
      </c>
      <c r="Y332" s="86"/>
      <c r="Z332" s="85"/>
      <c r="AA332" s="88" t="n">
        <v>15</v>
      </c>
      <c r="AB332" s="85" t="n">
        <v>166</v>
      </c>
      <c r="AC332" s="89" t="n">
        <v>193.15</v>
      </c>
      <c r="AD332" s="90" t="n">
        <f aca="false">SUM(E332,G332,I332,K332,M332,O332,Q332,S332,U332,W332,Y332,AA332)</f>
        <v>55</v>
      </c>
      <c r="AE332" s="91" t="n">
        <f aca="false">SUM(F332,H332,J332,L332,N332,P332,R332,T332,V332,X332,Z332,AB332)</f>
        <v>588</v>
      </c>
      <c r="AF332" s="92" t="n">
        <f aca="false">COUNTIF(E332:AB332,"&gt;=0")/2</f>
        <v>4</v>
      </c>
    </row>
    <row r="333" s="53" customFormat="true" ht="12.75" hidden="false" customHeight="true" outlineLevel="0" collapsed="false">
      <c r="A333" s="54" t="n">
        <v>328</v>
      </c>
      <c r="B333" s="55" t="s">
        <v>414</v>
      </c>
      <c r="C333" s="56" t="s">
        <v>415</v>
      </c>
      <c r="D333" s="57" t="s">
        <v>13</v>
      </c>
      <c r="E333" s="58" t="n">
        <v>15</v>
      </c>
      <c r="F333" s="59" t="n">
        <v>184</v>
      </c>
      <c r="G333" s="60" t="n">
        <v>10</v>
      </c>
      <c r="H333" s="59" t="n">
        <v>113</v>
      </c>
      <c r="I333" s="60" t="n">
        <v>10</v>
      </c>
      <c r="J333" s="61" t="n">
        <v>80</v>
      </c>
      <c r="K333" s="60" t="n">
        <v>18</v>
      </c>
      <c r="L333" s="61" t="n">
        <v>201</v>
      </c>
      <c r="M333" s="60"/>
      <c r="N333" s="61"/>
      <c r="O333" s="60"/>
      <c r="P333" s="61"/>
      <c r="Q333" s="60"/>
      <c r="R333" s="61"/>
      <c r="S333" s="60"/>
      <c r="T333" s="61"/>
      <c r="U333" s="60"/>
      <c r="V333" s="61"/>
      <c r="W333" s="60"/>
      <c r="X333" s="61"/>
      <c r="Y333" s="60"/>
      <c r="Z333" s="59"/>
      <c r="AA333" s="62"/>
      <c r="AB333" s="59"/>
      <c r="AC333" s="63" t="n">
        <v>185.95</v>
      </c>
      <c r="AD333" s="64" t="n">
        <f aca="false">SUM(E333,G333,I333,K333,M333,O333,Q333,S333,U333,W333,Y333,AA333)</f>
        <v>53</v>
      </c>
      <c r="AE333" s="65" t="n">
        <f aca="false">SUM(F333,H333,J333,L333,N333,P333,R333,T333,V333,X333,Z333,AB333)</f>
        <v>578</v>
      </c>
      <c r="AF333" s="66" t="n">
        <f aca="false">COUNTIF(E333:AB333,"&gt;=0")/2</f>
        <v>4</v>
      </c>
    </row>
    <row r="334" s="53" customFormat="true" ht="12.75" hidden="false" customHeight="true" outlineLevel="0" collapsed="false">
      <c r="A334" s="67" t="n">
        <v>329</v>
      </c>
      <c r="B334" s="68" t="s">
        <v>416</v>
      </c>
      <c r="C334" s="95" t="s">
        <v>85</v>
      </c>
      <c r="D334" s="70" t="s">
        <v>16</v>
      </c>
      <c r="E334" s="73" t="n">
        <v>20</v>
      </c>
      <c r="F334" s="72" t="n">
        <v>239</v>
      </c>
      <c r="G334" s="73" t="n">
        <v>3</v>
      </c>
      <c r="H334" s="72" t="n">
        <v>14</v>
      </c>
      <c r="I334" s="73"/>
      <c r="J334" s="74"/>
      <c r="K334" s="73" t="n">
        <v>21</v>
      </c>
      <c r="L334" s="74" t="n">
        <v>241</v>
      </c>
      <c r="M334" s="73"/>
      <c r="N334" s="74"/>
      <c r="O334" s="73" t="n">
        <v>9</v>
      </c>
      <c r="P334" s="74" t="n">
        <v>72</v>
      </c>
      <c r="Q334" s="73"/>
      <c r="R334" s="74"/>
      <c r="S334" s="73"/>
      <c r="T334" s="74"/>
      <c r="U334" s="73"/>
      <c r="V334" s="74"/>
      <c r="W334" s="73"/>
      <c r="X334" s="74"/>
      <c r="Y334" s="73" t="n">
        <v>3</v>
      </c>
      <c r="Z334" s="72" t="n">
        <v>9</v>
      </c>
      <c r="AA334" s="75"/>
      <c r="AB334" s="72"/>
      <c r="AC334" s="76" t="n">
        <v>207.4</v>
      </c>
      <c r="AD334" s="77" t="n">
        <f aca="false">SUM(E334,G334,I334,K334,M334,O334,Q334,S334,U334,W334,Y334,AA334)</f>
        <v>56</v>
      </c>
      <c r="AE334" s="78" t="n">
        <f aca="false">SUM(F334,H334,J334,L334,N334,P334,R334,T334,V334,X334,Z334,AB334)</f>
        <v>575</v>
      </c>
      <c r="AF334" s="79" t="n">
        <f aca="false">COUNTIF(E334:AB334,"&gt;=0")/2</f>
        <v>5</v>
      </c>
    </row>
    <row r="335" s="53" customFormat="true" ht="12.75" hidden="false" customHeight="true" outlineLevel="0" collapsed="false">
      <c r="A335" s="80" t="n">
        <v>330</v>
      </c>
      <c r="B335" s="81" t="s">
        <v>417</v>
      </c>
      <c r="C335" s="82" t="s">
        <v>41</v>
      </c>
      <c r="D335" s="83" t="s">
        <v>22</v>
      </c>
      <c r="E335" s="84" t="n">
        <v>15</v>
      </c>
      <c r="F335" s="85" t="n">
        <v>183</v>
      </c>
      <c r="G335" s="86"/>
      <c r="H335" s="87"/>
      <c r="I335" s="86" t="n">
        <v>9</v>
      </c>
      <c r="J335" s="87" t="n">
        <v>73</v>
      </c>
      <c r="K335" s="86" t="n">
        <v>8</v>
      </c>
      <c r="L335" s="87" t="n">
        <v>66</v>
      </c>
      <c r="M335" s="86" t="n">
        <v>10</v>
      </c>
      <c r="N335" s="87" t="n">
        <v>88</v>
      </c>
      <c r="O335" s="86" t="n">
        <v>15</v>
      </c>
      <c r="P335" s="87" t="n">
        <v>160</v>
      </c>
      <c r="Q335" s="86"/>
      <c r="R335" s="87"/>
      <c r="S335" s="86"/>
      <c r="T335" s="87"/>
      <c r="U335" s="86"/>
      <c r="V335" s="87"/>
      <c r="W335" s="86"/>
      <c r="X335" s="87"/>
      <c r="Y335" s="86"/>
      <c r="Z335" s="85"/>
      <c r="AA335" s="88"/>
      <c r="AB335" s="85"/>
      <c r="AC335" s="89" t="n">
        <v>218.25</v>
      </c>
      <c r="AD335" s="90" t="n">
        <f aca="false">SUM(E335,G335,I335,K335,M335,O335,Q335,S335,U335,W335,Y335,AA335)</f>
        <v>57</v>
      </c>
      <c r="AE335" s="91" t="n">
        <f aca="false">SUM(F335,H335,J335,L335,N335,P335,R335,T335,V335,X335,Z335,AB335)</f>
        <v>570</v>
      </c>
      <c r="AF335" s="92" t="n">
        <f aca="false">COUNTIF(E335:AB335,"&gt;=0")/2</f>
        <v>5</v>
      </c>
    </row>
    <row r="336" s="53" customFormat="true" ht="12.75" hidden="false" customHeight="true" outlineLevel="0" collapsed="false">
      <c r="A336" s="54" t="n">
        <v>331</v>
      </c>
      <c r="B336" s="55" t="s">
        <v>418</v>
      </c>
      <c r="C336" s="56" t="s">
        <v>43</v>
      </c>
      <c r="D336" s="57" t="s">
        <v>53</v>
      </c>
      <c r="E336" s="58"/>
      <c r="F336" s="59"/>
      <c r="G336" s="60"/>
      <c r="H336" s="59"/>
      <c r="I336" s="60"/>
      <c r="J336" s="61"/>
      <c r="K336" s="60"/>
      <c r="L336" s="61"/>
      <c r="M336" s="60"/>
      <c r="N336" s="61"/>
      <c r="O336" s="60"/>
      <c r="P336" s="61"/>
      <c r="Q336" s="60"/>
      <c r="R336" s="61"/>
      <c r="S336" s="60"/>
      <c r="T336" s="61"/>
      <c r="U336" s="60"/>
      <c r="V336" s="61"/>
      <c r="W336" s="60"/>
      <c r="X336" s="61"/>
      <c r="Y336" s="60" t="n">
        <v>28</v>
      </c>
      <c r="Z336" s="59" t="n">
        <v>414</v>
      </c>
      <c r="AA336" s="62" t="n">
        <v>15</v>
      </c>
      <c r="AB336" s="59" t="n">
        <v>155</v>
      </c>
      <c r="AC336" s="63" t="n">
        <v>129.05</v>
      </c>
      <c r="AD336" s="64" t="n">
        <f aca="false">SUM(E336,G336,I336,K336,M336,O336,Q336,S336,U336,W336,Y336,AA336)</f>
        <v>43</v>
      </c>
      <c r="AE336" s="65" t="n">
        <f aca="false">SUM(F336,H336,J336,L336,N336,P336,R336,T336,V336,X336,Z336,AB336)</f>
        <v>569</v>
      </c>
      <c r="AF336" s="66" t="n">
        <f aca="false">COUNTIF(E336:AB336,"&gt;=0")/2</f>
        <v>2</v>
      </c>
    </row>
    <row r="337" s="53" customFormat="true" ht="12.75" hidden="false" customHeight="true" outlineLevel="0" collapsed="false">
      <c r="A337" s="67" t="n">
        <v>332</v>
      </c>
      <c r="B337" s="68" t="s">
        <v>382</v>
      </c>
      <c r="C337" s="69" t="s">
        <v>419</v>
      </c>
      <c r="D337" s="70" t="s">
        <v>99</v>
      </c>
      <c r="E337" s="71" t="n">
        <v>3</v>
      </c>
      <c r="F337" s="72" t="n">
        <v>11</v>
      </c>
      <c r="G337" s="73"/>
      <c r="H337" s="72"/>
      <c r="I337" s="73" t="n">
        <v>25</v>
      </c>
      <c r="J337" s="74" t="n">
        <v>345</v>
      </c>
      <c r="K337" s="73"/>
      <c r="L337" s="74"/>
      <c r="M337" s="73" t="n">
        <v>15</v>
      </c>
      <c r="N337" s="74" t="n">
        <v>141</v>
      </c>
      <c r="O337" s="73"/>
      <c r="P337" s="74"/>
      <c r="Q337" s="73"/>
      <c r="R337" s="74"/>
      <c r="S337" s="73"/>
      <c r="T337" s="74"/>
      <c r="U337" s="73"/>
      <c r="V337" s="74"/>
      <c r="W337" s="73"/>
      <c r="X337" s="74"/>
      <c r="Y337" s="73"/>
      <c r="Z337" s="72"/>
      <c r="AA337" s="75" t="n">
        <v>9</v>
      </c>
      <c r="AB337" s="72" t="n">
        <v>66</v>
      </c>
      <c r="AC337" s="76" t="n">
        <v>181.35</v>
      </c>
      <c r="AD337" s="77" t="n">
        <f aca="false">SUM(E337,G337,I337,K337,M337,O337,Q337,S337,U337,W337,Y337,AA337)</f>
        <v>52</v>
      </c>
      <c r="AE337" s="78" t="n">
        <f aca="false">SUM(F337,H337,J337,L337,N337,P337,R337,T337,V337,X337,Z337,AB337)</f>
        <v>563</v>
      </c>
      <c r="AF337" s="79" t="n">
        <f aca="false">COUNTIF(E337:AB337,"&gt;=0")/2</f>
        <v>4</v>
      </c>
    </row>
    <row r="338" s="53" customFormat="true" ht="12.75" hidden="false" customHeight="true" outlineLevel="0" collapsed="false">
      <c r="A338" s="80" t="n">
        <v>333</v>
      </c>
      <c r="B338" s="81" t="s">
        <v>420</v>
      </c>
      <c r="C338" s="82" t="s">
        <v>49</v>
      </c>
      <c r="D338" s="83" t="s">
        <v>15</v>
      </c>
      <c r="E338" s="84"/>
      <c r="F338" s="85"/>
      <c r="G338" s="86"/>
      <c r="H338" s="85"/>
      <c r="I338" s="86"/>
      <c r="J338" s="87"/>
      <c r="K338" s="86" t="n">
        <v>15</v>
      </c>
      <c r="L338" s="87" t="n">
        <v>166</v>
      </c>
      <c r="M338" s="86" t="n">
        <v>8</v>
      </c>
      <c r="N338" s="87" t="n">
        <v>48</v>
      </c>
      <c r="O338" s="86"/>
      <c r="P338" s="87"/>
      <c r="Q338" s="86"/>
      <c r="R338" s="87"/>
      <c r="S338" s="86" t="n">
        <v>15</v>
      </c>
      <c r="T338" s="87" t="n">
        <v>153</v>
      </c>
      <c r="U338" s="86"/>
      <c r="V338" s="87"/>
      <c r="W338" s="86"/>
      <c r="X338" s="87"/>
      <c r="Y338" s="86"/>
      <c r="Z338" s="85"/>
      <c r="AA338" s="88" t="n">
        <v>19</v>
      </c>
      <c r="AB338" s="85" t="n">
        <v>192</v>
      </c>
      <c r="AC338" s="89" t="n">
        <v>199.4</v>
      </c>
      <c r="AD338" s="90" t="n">
        <f aca="false">SUM(E338,G338,I338,K338,M338,O338,Q338,S338,U338,W338,Y338,AA338)</f>
        <v>57</v>
      </c>
      <c r="AE338" s="91" t="n">
        <f aca="false">SUM(F338,H338,J338,L338,N338,P338,R338,T338,V338,X338,Z338,AB338)</f>
        <v>559</v>
      </c>
      <c r="AF338" s="92" t="n">
        <f aca="false">COUNTIF(E338:AB338,"&gt;=0")/2</f>
        <v>4</v>
      </c>
    </row>
    <row r="339" s="53" customFormat="true" ht="12.75" hidden="false" customHeight="true" outlineLevel="0" collapsed="false">
      <c r="A339" s="54" t="n">
        <v>334</v>
      </c>
      <c r="B339" s="55" t="s">
        <v>421</v>
      </c>
      <c r="C339" s="56" t="s">
        <v>422</v>
      </c>
      <c r="D339" s="57" t="s">
        <v>18</v>
      </c>
      <c r="E339" s="58" t="n">
        <v>3</v>
      </c>
      <c r="F339" s="59" t="n">
        <v>5</v>
      </c>
      <c r="G339" s="60" t="n">
        <v>3</v>
      </c>
      <c r="H339" s="59" t="n">
        <v>8</v>
      </c>
      <c r="I339" s="60"/>
      <c r="J339" s="61"/>
      <c r="K339" s="60" t="n">
        <v>5</v>
      </c>
      <c r="L339" s="61" t="n">
        <v>43</v>
      </c>
      <c r="M339" s="60"/>
      <c r="N339" s="61"/>
      <c r="O339" s="60" t="n">
        <v>3</v>
      </c>
      <c r="P339" s="61" t="n">
        <v>9</v>
      </c>
      <c r="Q339" s="60" t="n">
        <v>22</v>
      </c>
      <c r="R339" s="61" t="n">
        <v>263</v>
      </c>
      <c r="S339" s="60" t="n">
        <v>5</v>
      </c>
      <c r="T339" s="61" t="n">
        <v>33</v>
      </c>
      <c r="U339" s="60"/>
      <c r="V339" s="61"/>
      <c r="W339" s="60"/>
      <c r="X339" s="61"/>
      <c r="Y339" s="60" t="n">
        <v>13</v>
      </c>
      <c r="Z339" s="59" t="n">
        <v>128</v>
      </c>
      <c r="AA339" s="62" t="n">
        <v>10</v>
      </c>
      <c r="AB339" s="59" t="n">
        <v>68</v>
      </c>
      <c r="AC339" s="63" t="n">
        <v>267.1</v>
      </c>
      <c r="AD339" s="64" t="n">
        <f aca="false">SUM(E339,G339,I339,K339,M339,O339,Q339,S339,U339,W339,Y339,AA339)</f>
        <v>64</v>
      </c>
      <c r="AE339" s="65" t="n">
        <f aca="false">SUM(F339,H339,J339,L339,N339,P339,R339,T339,V339,X339,Z339,AB339)</f>
        <v>557</v>
      </c>
      <c r="AF339" s="66" t="n">
        <f aca="false">COUNTIF(E339:AB339,"&gt;=0")/2</f>
        <v>8</v>
      </c>
    </row>
    <row r="340" s="53" customFormat="true" ht="12.75" hidden="false" customHeight="true" outlineLevel="0" collapsed="false">
      <c r="A340" s="67" t="n">
        <v>335</v>
      </c>
      <c r="B340" s="68" t="s">
        <v>423</v>
      </c>
      <c r="C340" s="69" t="s">
        <v>424</v>
      </c>
      <c r="D340" s="70" t="s">
        <v>99</v>
      </c>
      <c r="E340" s="71" t="n">
        <v>13</v>
      </c>
      <c r="F340" s="72" t="n">
        <v>130</v>
      </c>
      <c r="G340" s="73"/>
      <c r="H340" s="72"/>
      <c r="I340" s="73" t="n">
        <v>15</v>
      </c>
      <c r="J340" s="74" t="n">
        <v>144</v>
      </c>
      <c r="K340" s="73"/>
      <c r="L340" s="74"/>
      <c r="M340" s="73"/>
      <c r="N340" s="74"/>
      <c r="O340" s="73" t="n">
        <v>19</v>
      </c>
      <c r="P340" s="74" t="n">
        <v>207</v>
      </c>
      <c r="Q340" s="73"/>
      <c r="R340" s="74"/>
      <c r="S340" s="73"/>
      <c r="T340" s="74"/>
      <c r="U340" s="73" t="n">
        <v>10</v>
      </c>
      <c r="V340" s="74" t="n">
        <v>75</v>
      </c>
      <c r="W340" s="73"/>
      <c r="X340" s="74"/>
      <c r="Y340" s="73"/>
      <c r="Z340" s="72"/>
      <c r="AA340" s="75"/>
      <c r="AB340" s="72"/>
      <c r="AC340" s="76" t="n">
        <v>179.9</v>
      </c>
      <c r="AD340" s="77" t="n">
        <f aca="false">SUM(E340,G340,I340,K340,M340,O340,Q340,S340,U340,W340,Y340,AA340)</f>
        <v>57</v>
      </c>
      <c r="AE340" s="78" t="n">
        <f aca="false">SUM(F340,H340,J340,L340,N340,P340,R340,T340,V340,X340,Z340,AB340)</f>
        <v>556</v>
      </c>
      <c r="AF340" s="79" t="n">
        <f aca="false">COUNTIF(E340:AB340,"&gt;=0")/2</f>
        <v>4</v>
      </c>
    </row>
    <row r="341" s="53" customFormat="true" ht="12.75" hidden="false" customHeight="true" outlineLevel="0" collapsed="false">
      <c r="A341" s="80" t="n">
        <v>336</v>
      </c>
      <c r="B341" s="81" t="s">
        <v>425</v>
      </c>
      <c r="C341" s="82" t="s">
        <v>132</v>
      </c>
      <c r="D341" s="83" t="s">
        <v>22</v>
      </c>
      <c r="E341" s="84"/>
      <c r="F341" s="85"/>
      <c r="G341" s="86" t="n">
        <v>15</v>
      </c>
      <c r="H341" s="85" t="n">
        <v>176</v>
      </c>
      <c r="I341" s="86" t="n">
        <v>16</v>
      </c>
      <c r="J341" s="87" t="n">
        <v>185</v>
      </c>
      <c r="K341" s="86"/>
      <c r="L341" s="87"/>
      <c r="M341" s="86" t="n">
        <v>5</v>
      </c>
      <c r="N341" s="87" t="n">
        <v>35</v>
      </c>
      <c r="O341" s="86"/>
      <c r="P341" s="87"/>
      <c r="Q341" s="86"/>
      <c r="R341" s="87"/>
      <c r="S341" s="86"/>
      <c r="T341" s="87"/>
      <c r="U341" s="86"/>
      <c r="V341" s="87"/>
      <c r="W341" s="86"/>
      <c r="X341" s="87"/>
      <c r="Y341" s="86"/>
      <c r="Z341" s="85"/>
      <c r="AA341" s="88" t="n">
        <v>15</v>
      </c>
      <c r="AB341" s="85" t="n">
        <v>158</v>
      </c>
      <c r="AC341" s="89" t="n">
        <v>176.15</v>
      </c>
      <c r="AD341" s="90" t="n">
        <f aca="false">SUM(E341,G341,I341,K341,M341,O341,Q341,S341,U341,W341,Y341,AA341)</f>
        <v>51</v>
      </c>
      <c r="AE341" s="91" t="n">
        <f aca="false">SUM(F341,H341,J341,L341,N341,P341,R341,T341,V341,X341,Z341,AB341)</f>
        <v>554</v>
      </c>
      <c r="AF341" s="92" t="n">
        <f aca="false">COUNTIF(E341:AB341,"&gt;=0")/2</f>
        <v>4</v>
      </c>
    </row>
    <row r="342" s="53" customFormat="true" ht="12.75" hidden="false" customHeight="true" outlineLevel="0" collapsed="false">
      <c r="A342" s="54" t="n">
        <v>337</v>
      </c>
      <c r="B342" s="55" t="s">
        <v>426</v>
      </c>
      <c r="C342" s="56" t="s">
        <v>62</v>
      </c>
      <c r="D342" s="70" t="s">
        <v>22</v>
      </c>
      <c r="E342" s="58" t="n">
        <v>5</v>
      </c>
      <c r="F342" s="59" t="n">
        <v>43</v>
      </c>
      <c r="G342" s="73" t="n">
        <v>10</v>
      </c>
      <c r="H342" s="72" t="n">
        <v>116</v>
      </c>
      <c r="I342" s="60"/>
      <c r="J342" s="61"/>
      <c r="K342" s="60"/>
      <c r="L342" s="61"/>
      <c r="M342" s="60" t="n">
        <v>5</v>
      </c>
      <c r="N342" s="61" t="n">
        <v>18</v>
      </c>
      <c r="O342" s="60" t="n">
        <v>10</v>
      </c>
      <c r="P342" s="61" t="n">
        <v>109</v>
      </c>
      <c r="Q342" s="60" t="n">
        <v>5</v>
      </c>
      <c r="R342" s="61" t="n">
        <v>19</v>
      </c>
      <c r="S342" s="60" t="n">
        <v>8</v>
      </c>
      <c r="T342" s="61" t="n">
        <v>58</v>
      </c>
      <c r="U342" s="60" t="n">
        <v>10</v>
      </c>
      <c r="V342" s="61" t="n">
        <v>84</v>
      </c>
      <c r="W342" s="60" t="n">
        <v>8</v>
      </c>
      <c r="X342" s="61" t="n">
        <v>53</v>
      </c>
      <c r="Y342" s="60" t="n">
        <v>8</v>
      </c>
      <c r="Z342" s="59" t="n">
        <v>53</v>
      </c>
      <c r="AA342" s="62"/>
      <c r="AB342" s="59"/>
      <c r="AC342" s="63" t="n">
        <v>286.35</v>
      </c>
      <c r="AD342" s="64" t="n">
        <f aca="false">SUM(E342,G342,I342,K342,M342,O342,Q342,S342,U342,W342,Y342,AA342)</f>
        <v>69</v>
      </c>
      <c r="AE342" s="65" t="n">
        <f aca="false">SUM(F342,H342,J342,L342,N342,P342,R342,T342,V342,X342,Z342,AB342)</f>
        <v>553</v>
      </c>
      <c r="AF342" s="66" t="n">
        <f aca="false">COUNTIF(E342:AB342,"&gt;=0")/2</f>
        <v>9</v>
      </c>
    </row>
    <row r="343" s="53" customFormat="true" ht="12.75" hidden="false" customHeight="true" outlineLevel="0" collapsed="false">
      <c r="A343" s="67" t="n">
        <v>338</v>
      </c>
      <c r="B343" s="68" t="s">
        <v>427</v>
      </c>
      <c r="C343" s="95" t="s">
        <v>83</v>
      </c>
      <c r="D343" s="70" t="s">
        <v>19</v>
      </c>
      <c r="E343" s="73"/>
      <c r="F343" s="72"/>
      <c r="G343" s="73" t="n">
        <v>22</v>
      </c>
      <c r="H343" s="72" t="n">
        <v>270</v>
      </c>
      <c r="I343" s="73"/>
      <c r="J343" s="74"/>
      <c r="K343" s="73"/>
      <c r="L343" s="74"/>
      <c r="M343" s="73"/>
      <c r="N343" s="74"/>
      <c r="O343" s="73" t="n">
        <v>20</v>
      </c>
      <c r="P343" s="74" t="n">
        <v>221</v>
      </c>
      <c r="Q343" s="73" t="n">
        <v>3</v>
      </c>
      <c r="R343" s="74" t="n">
        <v>11</v>
      </c>
      <c r="S343" s="73"/>
      <c r="T343" s="74"/>
      <c r="U343" s="73" t="n">
        <v>8</v>
      </c>
      <c r="V343" s="74" t="n">
        <v>50</v>
      </c>
      <c r="W343" s="73"/>
      <c r="X343" s="74"/>
      <c r="Y343" s="73"/>
      <c r="Z343" s="72"/>
      <c r="AA343" s="75"/>
      <c r="AB343" s="72"/>
      <c r="AC343" s="76" t="n">
        <v>179.35</v>
      </c>
      <c r="AD343" s="77" t="n">
        <f aca="false">SUM(E343,G343,I343,K343,M343,O343,Q343,S343,U343,W343,Y343,AA343)</f>
        <v>53</v>
      </c>
      <c r="AE343" s="78" t="n">
        <f aca="false">SUM(F343,H343,J343,L343,N343,P343,R343,T343,V343,X343,Z343,AB343)</f>
        <v>552</v>
      </c>
      <c r="AF343" s="79" t="n">
        <f aca="false">COUNTIF(E343:AB343,"&gt;=0")/2</f>
        <v>4</v>
      </c>
    </row>
    <row r="344" s="53" customFormat="true" ht="12.75" hidden="false" customHeight="true" outlineLevel="0" collapsed="false">
      <c r="A344" s="80" t="n">
        <v>339</v>
      </c>
      <c r="B344" s="81" t="s">
        <v>428</v>
      </c>
      <c r="C344" s="82" t="s">
        <v>41</v>
      </c>
      <c r="D344" s="70" t="s">
        <v>21</v>
      </c>
      <c r="E344" s="84" t="n">
        <v>18</v>
      </c>
      <c r="F344" s="85" t="n">
        <v>204</v>
      </c>
      <c r="G344" s="86" t="n">
        <v>3</v>
      </c>
      <c r="H344" s="87" t="n">
        <v>4</v>
      </c>
      <c r="I344" s="86"/>
      <c r="J344" s="87"/>
      <c r="K344" s="86" t="n">
        <v>13</v>
      </c>
      <c r="L344" s="87" t="n">
        <v>141</v>
      </c>
      <c r="M344" s="86" t="n">
        <v>5</v>
      </c>
      <c r="N344" s="87" t="n">
        <v>32</v>
      </c>
      <c r="O344" s="86"/>
      <c r="P344" s="87"/>
      <c r="Q344" s="86"/>
      <c r="R344" s="87"/>
      <c r="S344" s="86"/>
      <c r="T344" s="87"/>
      <c r="U344" s="86"/>
      <c r="V344" s="87"/>
      <c r="W344" s="86"/>
      <c r="X344" s="87"/>
      <c r="Y344" s="86" t="n">
        <v>15</v>
      </c>
      <c r="Z344" s="85" t="n">
        <v>167</v>
      </c>
      <c r="AA344" s="88"/>
      <c r="AB344" s="85"/>
      <c r="AC344" s="89" t="n">
        <v>206.65</v>
      </c>
      <c r="AD344" s="90" t="n">
        <f aca="false">SUM(E344,G344,I344,K344,M344,O344,Q344,S344,U344,W344,Y344,AA344)</f>
        <v>54</v>
      </c>
      <c r="AE344" s="91" t="n">
        <f aca="false">SUM(F344,H344,J344,L344,N344,P344,R344,T344,V344,X344,Z344,AB344)</f>
        <v>548</v>
      </c>
      <c r="AF344" s="92" t="n">
        <f aca="false">COUNTIF(E344:AB344,"&gt;=0")/2</f>
        <v>5</v>
      </c>
    </row>
    <row r="345" s="53" customFormat="true" ht="12.75" hidden="false" customHeight="true" outlineLevel="0" collapsed="false">
      <c r="A345" s="54" t="n">
        <v>340</v>
      </c>
      <c r="B345" s="55" t="s">
        <v>429</v>
      </c>
      <c r="C345" s="56" t="s">
        <v>60</v>
      </c>
      <c r="D345" s="57" t="s">
        <v>19</v>
      </c>
      <c r="E345" s="58" t="n">
        <v>9</v>
      </c>
      <c r="F345" s="59" t="n">
        <v>74</v>
      </c>
      <c r="G345" s="60" t="n">
        <v>14</v>
      </c>
      <c r="H345" s="59" t="n">
        <v>157</v>
      </c>
      <c r="I345" s="60" t="n">
        <v>5</v>
      </c>
      <c r="J345" s="61" t="n">
        <v>36</v>
      </c>
      <c r="K345" s="60" t="n">
        <v>15</v>
      </c>
      <c r="L345" s="61" t="n">
        <v>169</v>
      </c>
      <c r="M345" s="60"/>
      <c r="N345" s="61"/>
      <c r="O345" s="60"/>
      <c r="P345" s="61"/>
      <c r="Q345" s="60" t="n">
        <v>5</v>
      </c>
      <c r="R345" s="61" t="n">
        <v>27</v>
      </c>
      <c r="S345" s="60" t="n">
        <v>10</v>
      </c>
      <c r="T345" s="61" t="n">
        <v>84</v>
      </c>
      <c r="U345" s="60"/>
      <c r="V345" s="61"/>
      <c r="W345" s="60"/>
      <c r="X345" s="61"/>
      <c r="Y345" s="60"/>
      <c r="Z345" s="59"/>
      <c r="AA345" s="62"/>
      <c r="AB345" s="59"/>
      <c r="AC345" s="63" t="n">
        <v>220.05</v>
      </c>
      <c r="AD345" s="64" t="n">
        <f aca="false">SUM(E345,G345,I345,K345,M345,O345,Q345,S345,U345,W345,Y345,AA345)</f>
        <v>58</v>
      </c>
      <c r="AE345" s="65" t="n">
        <f aca="false">SUM(F345,H345,J345,L345,N345,P345,R345,T345,V345,X345,Z345,AB345)</f>
        <v>547</v>
      </c>
      <c r="AF345" s="66" t="n">
        <f aca="false">COUNTIF(E345:AB345,"&gt;=0")/2</f>
        <v>6</v>
      </c>
    </row>
    <row r="346" s="53" customFormat="true" ht="12.75" hidden="false" customHeight="true" outlineLevel="0" collapsed="false">
      <c r="A346" s="67" t="n">
        <v>341</v>
      </c>
      <c r="B346" s="68" t="s">
        <v>430</v>
      </c>
      <c r="C346" s="69" t="s">
        <v>431</v>
      </c>
      <c r="D346" s="70" t="s">
        <v>13</v>
      </c>
      <c r="E346" s="71"/>
      <c r="F346" s="72"/>
      <c r="G346" s="73"/>
      <c r="H346" s="72"/>
      <c r="I346" s="73" t="n">
        <v>8</v>
      </c>
      <c r="J346" s="74" t="n">
        <v>50</v>
      </c>
      <c r="K346" s="73"/>
      <c r="L346" s="74"/>
      <c r="M346" s="73"/>
      <c r="N346" s="74"/>
      <c r="O346" s="73"/>
      <c r="P346" s="74"/>
      <c r="Q346" s="73" t="n">
        <v>10</v>
      </c>
      <c r="R346" s="74" t="n">
        <v>86</v>
      </c>
      <c r="S346" s="73"/>
      <c r="T346" s="74"/>
      <c r="U346" s="73"/>
      <c r="V346" s="74"/>
      <c r="W346" s="73" t="n">
        <v>15</v>
      </c>
      <c r="X346" s="74" t="n">
        <v>170</v>
      </c>
      <c r="Y346" s="73" t="n">
        <v>13</v>
      </c>
      <c r="Z346" s="72" t="n">
        <v>140</v>
      </c>
      <c r="AA346" s="75" t="n">
        <v>10</v>
      </c>
      <c r="AB346" s="72" t="n">
        <v>99</v>
      </c>
      <c r="AC346" s="76" t="n">
        <v>209.85</v>
      </c>
      <c r="AD346" s="77" t="n">
        <f aca="false">SUM(E346,G346,I346,K346,M346,O346,Q346,S346,U346,W346,Y346,AA346)</f>
        <v>56</v>
      </c>
      <c r="AE346" s="78" t="n">
        <f aca="false">SUM(F346,H346,J346,L346,N346,P346,R346,T346,V346,X346,Z346,AB346)</f>
        <v>545</v>
      </c>
      <c r="AF346" s="79" t="n">
        <f aca="false">COUNTIF(E346:AB346,"&gt;=0")/2</f>
        <v>5</v>
      </c>
    </row>
    <row r="347" s="53" customFormat="true" ht="12.75" hidden="false" customHeight="true" outlineLevel="0" collapsed="false">
      <c r="A347" s="80" t="n">
        <v>342</v>
      </c>
      <c r="B347" s="81" t="s">
        <v>432</v>
      </c>
      <c r="C347" s="82" t="s">
        <v>90</v>
      </c>
      <c r="D347" s="83" t="s">
        <v>16</v>
      </c>
      <c r="E347" s="84" t="n">
        <v>15</v>
      </c>
      <c r="F347" s="85" t="n">
        <v>155</v>
      </c>
      <c r="G347" s="86" t="n">
        <v>22</v>
      </c>
      <c r="H347" s="85" t="n">
        <v>276</v>
      </c>
      <c r="I347" s="86" t="n">
        <v>5</v>
      </c>
      <c r="J347" s="87" t="n">
        <v>13</v>
      </c>
      <c r="K347" s="86"/>
      <c r="L347" s="87"/>
      <c r="M347" s="86"/>
      <c r="N347" s="87"/>
      <c r="O347" s="86"/>
      <c r="P347" s="87"/>
      <c r="Q347" s="86" t="n">
        <v>8</v>
      </c>
      <c r="R347" s="87" t="n">
        <v>59</v>
      </c>
      <c r="S347" s="86" t="n">
        <v>5</v>
      </c>
      <c r="T347" s="87" t="n">
        <v>40</v>
      </c>
      <c r="U347" s="86"/>
      <c r="V347" s="87"/>
      <c r="W347" s="86"/>
      <c r="X347" s="87"/>
      <c r="Y347" s="86"/>
      <c r="Z347" s="85"/>
      <c r="AA347" s="88"/>
      <c r="AB347" s="85"/>
      <c r="AC347" s="89" t="n">
        <v>191.75</v>
      </c>
      <c r="AD347" s="90" t="n">
        <f aca="false">SUM(E347,G347,I347,K347,M347,O347,Q347,S347,U347,W347,Y347,AA347)</f>
        <v>55</v>
      </c>
      <c r="AE347" s="91" t="n">
        <f aca="false">SUM(F347,H347,J347,L347,N347,P347,R347,T347,V347,X347,Z347,AB347)</f>
        <v>543</v>
      </c>
      <c r="AF347" s="92" t="n">
        <f aca="false">COUNTIF(E347:AB347,"&gt;=0")/2</f>
        <v>5</v>
      </c>
    </row>
    <row r="348" s="53" customFormat="true" ht="12.75" hidden="false" customHeight="true" outlineLevel="0" collapsed="false">
      <c r="A348" s="54" t="n">
        <v>343</v>
      </c>
      <c r="B348" s="55" t="s">
        <v>347</v>
      </c>
      <c r="C348" s="56" t="s">
        <v>49</v>
      </c>
      <c r="D348" s="57" t="s">
        <v>17</v>
      </c>
      <c r="E348" s="58"/>
      <c r="F348" s="59"/>
      <c r="G348" s="60" t="n">
        <v>10</v>
      </c>
      <c r="H348" s="59" t="n">
        <v>119</v>
      </c>
      <c r="I348" s="60"/>
      <c r="J348" s="61"/>
      <c r="K348" s="60" t="n">
        <v>24</v>
      </c>
      <c r="L348" s="61" t="n">
        <v>316</v>
      </c>
      <c r="M348" s="60"/>
      <c r="N348" s="61"/>
      <c r="O348" s="60" t="n">
        <v>8</v>
      </c>
      <c r="P348" s="61" t="n">
        <v>66</v>
      </c>
      <c r="Q348" s="60"/>
      <c r="R348" s="61"/>
      <c r="S348" s="60"/>
      <c r="T348" s="61"/>
      <c r="U348" s="60"/>
      <c r="V348" s="61"/>
      <c r="W348" s="60"/>
      <c r="X348" s="61"/>
      <c r="Y348" s="60" t="n">
        <v>5</v>
      </c>
      <c r="Z348" s="59" t="n">
        <v>36</v>
      </c>
      <c r="AA348" s="62"/>
      <c r="AB348" s="59"/>
      <c r="AC348" s="63" t="n">
        <v>168.95</v>
      </c>
      <c r="AD348" s="64" t="n">
        <f aca="false">SUM(E348,G348,I348,K348,M348,O348,Q348,S348,U348,W348,Y348,AA348)</f>
        <v>47</v>
      </c>
      <c r="AE348" s="65" t="n">
        <f aca="false">SUM(F348,H348,J348,L348,N348,P348,R348,T348,V348,X348,Z348,AB348)</f>
        <v>537</v>
      </c>
      <c r="AF348" s="66" t="n">
        <f aca="false">COUNTIF(E348:AB348,"&gt;=0")/2</f>
        <v>4</v>
      </c>
    </row>
    <row r="349" s="53" customFormat="true" ht="12.75" hidden="false" customHeight="true" outlineLevel="0" collapsed="false">
      <c r="A349" s="67" t="n">
        <v>344</v>
      </c>
      <c r="B349" s="68" t="s">
        <v>433</v>
      </c>
      <c r="C349" s="95" t="s">
        <v>43</v>
      </c>
      <c r="D349" s="96" t="s">
        <v>22</v>
      </c>
      <c r="E349" s="73"/>
      <c r="F349" s="72"/>
      <c r="G349" s="73" t="n">
        <v>18</v>
      </c>
      <c r="H349" s="72" t="n">
        <v>213</v>
      </c>
      <c r="I349" s="73"/>
      <c r="J349" s="74"/>
      <c r="K349" s="73"/>
      <c r="L349" s="74"/>
      <c r="M349" s="73" t="n">
        <v>5</v>
      </c>
      <c r="N349" s="74" t="n">
        <v>33</v>
      </c>
      <c r="O349" s="73" t="n">
        <v>15</v>
      </c>
      <c r="P349" s="74" t="n">
        <v>173</v>
      </c>
      <c r="Q349" s="73"/>
      <c r="R349" s="74"/>
      <c r="S349" s="73"/>
      <c r="T349" s="74"/>
      <c r="U349" s="73" t="n">
        <v>5</v>
      </c>
      <c r="V349" s="74" t="n">
        <v>15</v>
      </c>
      <c r="W349" s="73"/>
      <c r="X349" s="74"/>
      <c r="Y349" s="73"/>
      <c r="Z349" s="72"/>
      <c r="AA349" s="75" t="n">
        <v>10</v>
      </c>
      <c r="AB349" s="72" t="n">
        <v>97</v>
      </c>
      <c r="AC349" s="76" t="n">
        <v>195.25</v>
      </c>
      <c r="AD349" s="77" t="n">
        <f aca="false">SUM(E349,G349,I349,K349,M349,O349,Q349,S349,U349,W349,Y349,AA349)</f>
        <v>53</v>
      </c>
      <c r="AE349" s="78" t="n">
        <f aca="false">SUM(F349,H349,J349,L349,N349,P349,R349,T349,V349,X349,Z349,AB349)</f>
        <v>531</v>
      </c>
      <c r="AF349" s="79" t="n">
        <f aca="false">COUNTIF(E349:AB349,"&gt;=0")/2</f>
        <v>5</v>
      </c>
    </row>
    <row r="350" s="53" customFormat="true" ht="12.75" hidden="false" customHeight="true" outlineLevel="0" collapsed="false">
      <c r="A350" s="80" t="n">
        <v>345</v>
      </c>
      <c r="B350" s="81" t="s">
        <v>434</v>
      </c>
      <c r="C350" s="82" t="s">
        <v>73</v>
      </c>
      <c r="D350" s="83" t="s">
        <v>17</v>
      </c>
      <c r="E350" s="84" t="n">
        <v>5</v>
      </c>
      <c r="F350" s="85" t="n">
        <v>16</v>
      </c>
      <c r="G350" s="86" t="n">
        <v>8</v>
      </c>
      <c r="H350" s="85" t="n">
        <v>74</v>
      </c>
      <c r="I350" s="86"/>
      <c r="J350" s="87"/>
      <c r="K350" s="86"/>
      <c r="L350" s="87"/>
      <c r="M350" s="86"/>
      <c r="N350" s="87"/>
      <c r="O350" s="86" t="n">
        <v>16</v>
      </c>
      <c r="P350" s="87" t="n">
        <v>187</v>
      </c>
      <c r="Q350" s="86" t="n">
        <v>10</v>
      </c>
      <c r="R350" s="87" t="n">
        <v>73</v>
      </c>
      <c r="S350" s="86"/>
      <c r="T350" s="87"/>
      <c r="U350" s="86"/>
      <c r="V350" s="87"/>
      <c r="W350" s="86" t="n">
        <v>13</v>
      </c>
      <c r="X350" s="87" t="n">
        <v>133</v>
      </c>
      <c r="Y350" s="86" t="n">
        <v>5</v>
      </c>
      <c r="Z350" s="85" t="n">
        <v>33</v>
      </c>
      <c r="AA350" s="88"/>
      <c r="AB350" s="85"/>
      <c r="AC350" s="89" t="n">
        <v>218.05</v>
      </c>
      <c r="AD350" s="90" t="n">
        <f aca="false">SUM(E350,G350,I350,K350,M350,O350,Q350,S350,U350,W350,Y350,AA350)</f>
        <v>57</v>
      </c>
      <c r="AE350" s="91" t="n">
        <f aca="false">SUM(F350,H350,J350,L350,N350,P350,R350,T350,V350,X350,Z350,AB350)</f>
        <v>516</v>
      </c>
      <c r="AF350" s="92" t="n">
        <f aca="false">COUNTIF(E350:AB350,"&gt;=0")/2</f>
        <v>6</v>
      </c>
    </row>
    <row r="351" s="53" customFormat="true" ht="12.75" hidden="false" customHeight="true" outlineLevel="0" collapsed="false">
      <c r="A351" s="54" t="n">
        <v>346</v>
      </c>
      <c r="B351" s="55" t="s">
        <v>435</v>
      </c>
      <c r="C351" s="56" t="s">
        <v>257</v>
      </c>
      <c r="D351" s="57" t="s">
        <v>11</v>
      </c>
      <c r="E351" s="58" t="n">
        <v>5</v>
      </c>
      <c r="F351" s="59" t="n">
        <v>26</v>
      </c>
      <c r="G351" s="73" t="n">
        <v>15</v>
      </c>
      <c r="H351" s="72" t="n">
        <v>185</v>
      </c>
      <c r="I351" s="60"/>
      <c r="J351" s="61"/>
      <c r="K351" s="60"/>
      <c r="L351" s="61"/>
      <c r="M351" s="60" t="n">
        <v>5</v>
      </c>
      <c r="N351" s="61" t="n">
        <v>13</v>
      </c>
      <c r="O351" s="60" t="n">
        <v>20</v>
      </c>
      <c r="P351" s="61" t="n">
        <v>229</v>
      </c>
      <c r="Q351" s="60" t="n">
        <v>8</v>
      </c>
      <c r="R351" s="61" t="n">
        <v>61</v>
      </c>
      <c r="S351" s="60"/>
      <c r="T351" s="61"/>
      <c r="U351" s="60"/>
      <c r="V351" s="61"/>
      <c r="W351" s="60"/>
      <c r="X351" s="61"/>
      <c r="Y351" s="60"/>
      <c r="Z351" s="59"/>
      <c r="AA351" s="62"/>
      <c r="AB351" s="59"/>
      <c r="AC351" s="63" t="n">
        <v>194.6</v>
      </c>
      <c r="AD351" s="64" t="n">
        <f aca="false">SUM(E351,G351,I351,K351,M351,O351,Q351,S351,U351,W351,Y351,AA351)</f>
        <v>53</v>
      </c>
      <c r="AE351" s="65" t="n">
        <f aca="false">SUM(F351,H351,J351,L351,N351,P351,R351,T351,V351,X351,Z351,AB351)</f>
        <v>514</v>
      </c>
      <c r="AF351" s="66" t="n">
        <f aca="false">COUNTIF(E351:AB351,"&gt;=0")/2</f>
        <v>5</v>
      </c>
    </row>
    <row r="352" s="53" customFormat="true" ht="12.75" hidden="false" customHeight="true" outlineLevel="0" collapsed="false">
      <c r="A352" s="67" t="n">
        <v>347</v>
      </c>
      <c r="B352" s="68" t="s">
        <v>436</v>
      </c>
      <c r="C352" s="69" t="s">
        <v>49</v>
      </c>
      <c r="D352" s="70" t="s">
        <v>19</v>
      </c>
      <c r="E352" s="71" t="n">
        <v>18</v>
      </c>
      <c r="F352" s="72" t="n">
        <v>208</v>
      </c>
      <c r="G352" s="73" t="n">
        <v>16</v>
      </c>
      <c r="H352" s="72" t="n">
        <v>204</v>
      </c>
      <c r="I352" s="73" t="n">
        <v>4</v>
      </c>
      <c r="J352" s="74" t="n">
        <v>10</v>
      </c>
      <c r="K352" s="73"/>
      <c r="L352" s="74"/>
      <c r="M352" s="73" t="n">
        <v>5</v>
      </c>
      <c r="N352" s="74" t="n">
        <v>20</v>
      </c>
      <c r="O352" s="73" t="n">
        <v>8</v>
      </c>
      <c r="P352" s="74" t="n">
        <v>68</v>
      </c>
      <c r="Q352" s="73"/>
      <c r="R352" s="74"/>
      <c r="S352" s="73"/>
      <c r="T352" s="74"/>
      <c r="U352" s="73"/>
      <c r="V352" s="74"/>
      <c r="W352" s="73"/>
      <c r="X352" s="74"/>
      <c r="Y352" s="73"/>
      <c r="Z352" s="72"/>
      <c r="AA352" s="75"/>
      <c r="AB352" s="72"/>
      <c r="AC352" s="76" t="n">
        <v>192.45</v>
      </c>
      <c r="AD352" s="77" t="n">
        <f aca="false">SUM(E352,G352,I352,K352,M352,O352,Q352,S352,U352,W352,Y352,AA352)</f>
        <v>51</v>
      </c>
      <c r="AE352" s="78" t="n">
        <f aca="false">SUM(F352,H352,J352,L352,N352,P352,R352,T352,V352,X352,Z352,AB352)</f>
        <v>510</v>
      </c>
      <c r="AF352" s="79" t="n">
        <f aca="false">COUNTIF(E352:AB352,"&gt;=0")/2</f>
        <v>5</v>
      </c>
    </row>
    <row r="353" s="53" customFormat="true" ht="12.75" hidden="false" customHeight="true" outlineLevel="0" collapsed="false">
      <c r="A353" s="80" t="n">
        <v>348</v>
      </c>
      <c r="B353" s="81" t="s">
        <v>437</v>
      </c>
      <c r="C353" s="82" t="s">
        <v>62</v>
      </c>
      <c r="D353" s="83" t="s">
        <v>18</v>
      </c>
      <c r="E353" s="84" t="n">
        <v>8</v>
      </c>
      <c r="F353" s="85" t="n">
        <v>66</v>
      </c>
      <c r="G353" s="86" t="n">
        <v>5</v>
      </c>
      <c r="H353" s="85" t="n">
        <v>35</v>
      </c>
      <c r="I353" s="86"/>
      <c r="J353" s="87"/>
      <c r="K353" s="86" t="n">
        <v>5</v>
      </c>
      <c r="L353" s="87" t="n">
        <v>35</v>
      </c>
      <c r="M353" s="86"/>
      <c r="N353" s="87"/>
      <c r="O353" s="86"/>
      <c r="P353" s="87"/>
      <c r="Q353" s="86"/>
      <c r="R353" s="87"/>
      <c r="S353" s="86" t="n">
        <v>20</v>
      </c>
      <c r="T353" s="87" t="n">
        <v>216</v>
      </c>
      <c r="U353" s="86"/>
      <c r="V353" s="87"/>
      <c r="W353" s="86" t="n">
        <v>15</v>
      </c>
      <c r="X353" s="87" t="n">
        <v>154</v>
      </c>
      <c r="Y353" s="86"/>
      <c r="Z353" s="85"/>
      <c r="AA353" s="88"/>
      <c r="AB353" s="85"/>
      <c r="AC353" s="89" t="n">
        <v>201.75</v>
      </c>
      <c r="AD353" s="90" t="n">
        <f aca="false">SUM(E353,G353,I353,K353,M353,O353,Q353,S353,U353,W353,Y353,AA353)</f>
        <v>53</v>
      </c>
      <c r="AE353" s="91" t="n">
        <f aca="false">SUM(F353,H353,J353,L353,N353,P353,R353,T353,V353,X353,Z353,AB353)</f>
        <v>506</v>
      </c>
      <c r="AF353" s="92" t="n">
        <f aca="false">COUNTIF(E353:AB353,"&gt;=0")/2</f>
        <v>5</v>
      </c>
    </row>
    <row r="354" s="53" customFormat="true" ht="12.75" hidden="false" customHeight="true" outlineLevel="0" collapsed="false">
      <c r="A354" s="54" t="n">
        <v>349</v>
      </c>
      <c r="B354" s="55" t="s">
        <v>438</v>
      </c>
      <c r="C354" s="56" t="s">
        <v>64</v>
      </c>
      <c r="D354" s="70" t="s">
        <v>53</v>
      </c>
      <c r="E354" s="58" t="n">
        <v>8</v>
      </c>
      <c r="F354" s="59" t="n">
        <v>64</v>
      </c>
      <c r="G354" s="60" t="n">
        <v>13</v>
      </c>
      <c r="H354" s="59" t="n">
        <v>156</v>
      </c>
      <c r="I354" s="60"/>
      <c r="J354" s="61"/>
      <c r="K354" s="60" t="n">
        <v>10</v>
      </c>
      <c r="L354" s="61" t="n">
        <v>80</v>
      </c>
      <c r="M354" s="60"/>
      <c r="N354" s="61"/>
      <c r="O354" s="60" t="n">
        <v>18</v>
      </c>
      <c r="P354" s="61" t="n">
        <v>206</v>
      </c>
      <c r="Q354" s="60"/>
      <c r="R354" s="61"/>
      <c r="S354" s="60"/>
      <c r="T354" s="61"/>
      <c r="U354" s="60"/>
      <c r="V354" s="61"/>
      <c r="W354" s="60"/>
      <c r="X354" s="61"/>
      <c r="Y354" s="60"/>
      <c r="Z354" s="59"/>
      <c r="AA354" s="62"/>
      <c r="AB354" s="59"/>
      <c r="AC354" s="63" t="n">
        <v>190.1</v>
      </c>
      <c r="AD354" s="64" t="n">
        <f aca="false">SUM(E354,G354,I354,K354,M354,O354,Q354,S354,U354,W354,Y354,AA354)</f>
        <v>49</v>
      </c>
      <c r="AE354" s="65" t="n">
        <f aca="false">SUM(F354,H354,J354,L354,N354,P354,R354,T354,V354,X354,Z354,AB354)</f>
        <v>506</v>
      </c>
      <c r="AF354" s="66" t="n">
        <f aca="false">COUNTIF(E354:AB354,"&gt;=0")/2</f>
        <v>4</v>
      </c>
    </row>
    <row r="355" s="53" customFormat="true" ht="12.75" hidden="false" customHeight="true" outlineLevel="0" collapsed="false">
      <c r="A355" s="67" t="n">
        <v>350</v>
      </c>
      <c r="B355" s="68" t="s">
        <v>439</v>
      </c>
      <c r="C355" s="69" t="s">
        <v>106</v>
      </c>
      <c r="D355" s="70" t="s">
        <v>19</v>
      </c>
      <c r="E355" s="71"/>
      <c r="F355" s="72"/>
      <c r="G355" s="73"/>
      <c r="H355" s="72"/>
      <c r="I355" s="73"/>
      <c r="J355" s="74"/>
      <c r="K355" s="73"/>
      <c r="L355" s="74"/>
      <c r="M355" s="73"/>
      <c r="N355" s="74"/>
      <c r="O355" s="73" t="n">
        <v>9</v>
      </c>
      <c r="P355" s="74" t="n">
        <v>73</v>
      </c>
      <c r="Q355" s="73" t="n">
        <v>23</v>
      </c>
      <c r="R355" s="74" t="n">
        <v>279</v>
      </c>
      <c r="S355" s="73"/>
      <c r="T355" s="74"/>
      <c r="U355" s="73" t="n">
        <v>15</v>
      </c>
      <c r="V355" s="74" t="n">
        <v>147</v>
      </c>
      <c r="W355" s="73"/>
      <c r="X355" s="74"/>
      <c r="Y355" s="73"/>
      <c r="Z355" s="72"/>
      <c r="AA355" s="75"/>
      <c r="AB355" s="72"/>
      <c r="AC355" s="76" t="n">
        <v>149.95</v>
      </c>
      <c r="AD355" s="77" t="n">
        <f aca="false">SUM(E355,G355,I355,K355,M355,O355,Q355,S355,U355,W355,Y355,AA355)</f>
        <v>47</v>
      </c>
      <c r="AE355" s="78" t="n">
        <f aca="false">SUM(F355,H355,J355,L355,N355,P355,R355,T355,V355,X355,Z355,AB355)</f>
        <v>499</v>
      </c>
      <c r="AF355" s="79" t="n">
        <f aca="false">COUNTIF(E355:AB355,"&gt;=0")/2</f>
        <v>3</v>
      </c>
    </row>
    <row r="356" s="53" customFormat="true" ht="12.75" hidden="false" customHeight="true" outlineLevel="0" collapsed="false">
      <c r="A356" s="80" t="n">
        <v>351</v>
      </c>
      <c r="B356" s="81" t="s">
        <v>440</v>
      </c>
      <c r="C356" s="82" t="s">
        <v>41</v>
      </c>
      <c r="D356" s="83" t="s">
        <v>53</v>
      </c>
      <c r="E356" s="84"/>
      <c r="F356" s="85"/>
      <c r="G356" s="73" t="n">
        <v>6</v>
      </c>
      <c r="H356" s="72" t="n">
        <v>54</v>
      </c>
      <c r="I356" s="86"/>
      <c r="J356" s="87"/>
      <c r="K356" s="86" t="n">
        <v>18</v>
      </c>
      <c r="L356" s="87" t="n">
        <v>193</v>
      </c>
      <c r="M356" s="86"/>
      <c r="N356" s="87"/>
      <c r="O356" s="86"/>
      <c r="P356" s="87"/>
      <c r="Q356" s="86"/>
      <c r="R356" s="87"/>
      <c r="S356" s="86"/>
      <c r="T356" s="87"/>
      <c r="U356" s="86"/>
      <c r="V356" s="87"/>
      <c r="W356" s="86" t="n">
        <v>21</v>
      </c>
      <c r="X356" s="87" t="n">
        <v>231</v>
      </c>
      <c r="Y356" s="86" t="n">
        <v>5</v>
      </c>
      <c r="Z356" s="85" t="n">
        <v>19</v>
      </c>
      <c r="AA356" s="88"/>
      <c r="AB356" s="85"/>
      <c r="AC356" s="89" t="n">
        <v>171</v>
      </c>
      <c r="AD356" s="90" t="n">
        <f aca="false">SUM(E356,G356,I356,K356,M356,O356,Q356,S356,U356,W356,Y356,AA356)</f>
        <v>50</v>
      </c>
      <c r="AE356" s="91" t="n">
        <f aca="false">SUM(F356,H356,J356,L356,N356,P356,R356,T356,V356,X356,Z356,AB356)</f>
        <v>497</v>
      </c>
      <c r="AF356" s="92" t="n">
        <f aca="false">COUNTIF(E356:AB356,"&gt;=0")/2</f>
        <v>4</v>
      </c>
    </row>
    <row r="357" s="53" customFormat="true" ht="12.75" hidden="false" customHeight="true" outlineLevel="0" collapsed="false">
      <c r="A357" s="54" t="n">
        <v>352</v>
      </c>
      <c r="B357" s="55" t="s">
        <v>441</v>
      </c>
      <c r="C357" s="56" t="s">
        <v>177</v>
      </c>
      <c r="D357" s="57" t="s">
        <v>16</v>
      </c>
      <c r="E357" s="58"/>
      <c r="F357" s="59"/>
      <c r="G357" s="60" t="n">
        <v>24</v>
      </c>
      <c r="H357" s="59" t="n">
        <v>348</v>
      </c>
      <c r="I357" s="60"/>
      <c r="J357" s="61"/>
      <c r="K357" s="60"/>
      <c r="L357" s="61"/>
      <c r="M357" s="60"/>
      <c r="N357" s="61"/>
      <c r="O357" s="60" t="n">
        <v>13</v>
      </c>
      <c r="P357" s="61" t="n">
        <v>142</v>
      </c>
      <c r="Q357" s="60"/>
      <c r="R357" s="61"/>
      <c r="S357" s="60"/>
      <c r="T357" s="61"/>
      <c r="U357" s="60"/>
      <c r="V357" s="61"/>
      <c r="W357" s="60"/>
      <c r="X357" s="61"/>
      <c r="Y357" s="60"/>
      <c r="Z357" s="59"/>
      <c r="AA357" s="62"/>
      <c r="AB357" s="59"/>
      <c r="AC357" s="63" t="n">
        <v>119.9</v>
      </c>
      <c r="AD357" s="64" t="n">
        <f aca="false">SUM(E357,G357,I357,K357,M357,O357,Q357,S357,U357,W357,Y357,AA357)</f>
        <v>37</v>
      </c>
      <c r="AE357" s="65" t="n">
        <f aca="false">SUM(F357,H357,J357,L357,N357,P357,R357,T357,V357,X357,Z357,AB357)</f>
        <v>490</v>
      </c>
      <c r="AF357" s="66" t="n">
        <f aca="false">COUNTIF(E357:AB357,"&gt;=0")/2</f>
        <v>2</v>
      </c>
    </row>
    <row r="358" s="53" customFormat="true" ht="12.75" hidden="false" customHeight="true" outlineLevel="0" collapsed="false">
      <c r="A358" s="67" t="n">
        <v>353</v>
      </c>
      <c r="B358" s="68" t="s">
        <v>442</v>
      </c>
      <c r="C358" s="69" t="s">
        <v>102</v>
      </c>
      <c r="D358" s="70" t="s">
        <v>17</v>
      </c>
      <c r="E358" s="71" t="n">
        <v>3</v>
      </c>
      <c r="F358" s="72" t="n">
        <v>9</v>
      </c>
      <c r="G358" s="73"/>
      <c r="H358" s="72"/>
      <c r="I358" s="73"/>
      <c r="J358" s="74"/>
      <c r="K358" s="73"/>
      <c r="L358" s="74"/>
      <c r="M358" s="73"/>
      <c r="N358" s="74"/>
      <c r="O358" s="73"/>
      <c r="P358" s="74"/>
      <c r="Q358" s="73" t="n">
        <v>10</v>
      </c>
      <c r="R358" s="74" t="n">
        <v>108</v>
      </c>
      <c r="S358" s="73"/>
      <c r="T358" s="74"/>
      <c r="U358" s="73" t="n">
        <v>15</v>
      </c>
      <c r="V358" s="74" t="n">
        <v>154</v>
      </c>
      <c r="W358" s="73" t="n">
        <v>5</v>
      </c>
      <c r="X358" s="74" t="n">
        <v>41</v>
      </c>
      <c r="Y358" s="73" t="n">
        <v>13</v>
      </c>
      <c r="Z358" s="72" t="n">
        <v>126</v>
      </c>
      <c r="AA358" s="75" t="n">
        <v>5</v>
      </c>
      <c r="AB358" s="72" t="n">
        <v>38</v>
      </c>
      <c r="AC358" s="76" t="n">
        <v>214.3</v>
      </c>
      <c r="AD358" s="77" t="n">
        <f aca="false">SUM(E358,G358,I358,K358,M358,O358,Q358,S358,U358,W358,Y358,AA358)</f>
        <v>51</v>
      </c>
      <c r="AE358" s="78" t="n">
        <f aca="false">SUM(F358,H358,J358,L358,N358,P358,R358,T358,V358,X358,Z358,AB358)</f>
        <v>476</v>
      </c>
      <c r="AF358" s="79" t="n">
        <f aca="false">COUNTIF(E358:AB358,"&gt;=0")/2</f>
        <v>6</v>
      </c>
    </row>
    <row r="359" s="53" customFormat="true" ht="12.75" hidden="false" customHeight="true" outlineLevel="0" collapsed="false">
      <c r="A359" s="80" t="n">
        <v>354</v>
      </c>
      <c r="B359" s="81" t="s">
        <v>443</v>
      </c>
      <c r="C359" s="82" t="s">
        <v>43</v>
      </c>
      <c r="D359" s="83" t="s">
        <v>18</v>
      </c>
      <c r="E359" s="84" t="n">
        <v>5</v>
      </c>
      <c r="F359" s="85" t="n">
        <v>13</v>
      </c>
      <c r="G359" s="86" t="n">
        <v>17</v>
      </c>
      <c r="H359" s="87" t="n">
        <v>208</v>
      </c>
      <c r="I359" s="86"/>
      <c r="J359" s="87"/>
      <c r="K359" s="86" t="n">
        <v>13</v>
      </c>
      <c r="L359" s="87" t="n">
        <v>127</v>
      </c>
      <c r="M359" s="86"/>
      <c r="N359" s="87"/>
      <c r="O359" s="86"/>
      <c r="P359" s="87"/>
      <c r="Q359" s="86"/>
      <c r="R359" s="87"/>
      <c r="S359" s="86"/>
      <c r="T359" s="87"/>
      <c r="U359" s="86"/>
      <c r="V359" s="87"/>
      <c r="W359" s="86" t="n">
        <v>8</v>
      </c>
      <c r="X359" s="87" t="n">
        <v>65</v>
      </c>
      <c r="Y359" s="86"/>
      <c r="Z359" s="85"/>
      <c r="AA359" s="88" t="n">
        <v>8</v>
      </c>
      <c r="AB359" s="85" t="n">
        <v>62</v>
      </c>
      <c r="AC359" s="89" t="n">
        <v>203.65</v>
      </c>
      <c r="AD359" s="90" t="n">
        <f aca="false">SUM(E359,G359,I359,K359,M359,O359,Q359,S359,U359,W359,Y359,AA359)</f>
        <v>51</v>
      </c>
      <c r="AE359" s="91" t="n">
        <f aca="false">SUM(F359,H359,J359,L359,N359,P359,R359,T359,V359,X359,Z359,AB359)</f>
        <v>475</v>
      </c>
      <c r="AF359" s="92" t="n">
        <f aca="false">COUNTIF(E359:AB359,"&gt;=0")/2</f>
        <v>5</v>
      </c>
    </row>
    <row r="360" s="53" customFormat="true" ht="12.75" hidden="false" customHeight="true" outlineLevel="0" collapsed="false">
      <c r="A360" s="54" t="n">
        <v>355</v>
      </c>
      <c r="B360" s="55" t="s">
        <v>444</v>
      </c>
      <c r="C360" s="56" t="s">
        <v>60</v>
      </c>
      <c r="D360" s="57" t="s">
        <v>22</v>
      </c>
      <c r="E360" s="58"/>
      <c r="F360" s="59"/>
      <c r="G360" s="60" t="n">
        <v>12</v>
      </c>
      <c r="H360" s="59" t="n">
        <v>134</v>
      </c>
      <c r="I360" s="60"/>
      <c r="J360" s="61"/>
      <c r="K360" s="60" t="n">
        <v>15</v>
      </c>
      <c r="L360" s="61" t="n">
        <v>167</v>
      </c>
      <c r="M360" s="60"/>
      <c r="N360" s="61"/>
      <c r="O360" s="60"/>
      <c r="P360" s="61"/>
      <c r="Q360" s="60" t="n">
        <v>5</v>
      </c>
      <c r="R360" s="61" t="n">
        <v>29</v>
      </c>
      <c r="S360" s="60" t="n">
        <v>13</v>
      </c>
      <c r="T360" s="61" t="n">
        <v>127</v>
      </c>
      <c r="U360" s="60"/>
      <c r="V360" s="61"/>
      <c r="W360" s="60"/>
      <c r="X360" s="61"/>
      <c r="Y360" s="60"/>
      <c r="Z360" s="59"/>
      <c r="AA360" s="62" t="n">
        <v>3</v>
      </c>
      <c r="AB360" s="59" t="n">
        <v>11</v>
      </c>
      <c r="AC360" s="63" t="n">
        <v>200.45</v>
      </c>
      <c r="AD360" s="64" t="n">
        <f aca="false">SUM(E360,G360,I360,K360,M360,O360,Q360,S360,U360,W360,Y360,AA360)</f>
        <v>48</v>
      </c>
      <c r="AE360" s="65" t="n">
        <f aca="false">SUM(F360,H360,J360,L360,N360,P360,R360,T360,V360,X360,Z360,AB360)</f>
        <v>468</v>
      </c>
      <c r="AF360" s="66" t="n">
        <f aca="false">COUNTIF(E360:AB360,"&gt;=0")/2</f>
        <v>5</v>
      </c>
    </row>
    <row r="361" s="53" customFormat="true" ht="12.75" hidden="false" customHeight="true" outlineLevel="0" collapsed="false">
      <c r="A361" s="67" t="n">
        <v>356</v>
      </c>
      <c r="B361" s="68" t="s">
        <v>445</v>
      </c>
      <c r="C361" s="69" t="s">
        <v>263</v>
      </c>
      <c r="D361" s="70" t="s">
        <v>12</v>
      </c>
      <c r="E361" s="71" t="n">
        <v>10</v>
      </c>
      <c r="F361" s="72" t="n">
        <v>104</v>
      </c>
      <c r="G361" s="73" t="n">
        <v>5</v>
      </c>
      <c r="H361" s="72" t="n">
        <v>39</v>
      </c>
      <c r="I361" s="73"/>
      <c r="J361" s="74"/>
      <c r="K361" s="73" t="n">
        <v>23</v>
      </c>
      <c r="L361" s="74" t="n">
        <v>294</v>
      </c>
      <c r="M361" s="73"/>
      <c r="N361" s="74"/>
      <c r="O361" s="73"/>
      <c r="P361" s="74"/>
      <c r="Q361" s="73"/>
      <c r="R361" s="74"/>
      <c r="S361" s="73" t="n">
        <v>5</v>
      </c>
      <c r="T361" s="74" t="n">
        <v>31</v>
      </c>
      <c r="U361" s="73"/>
      <c r="V361" s="74"/>
      <c r="W361" s="73"/>
      <c r="X361" s="74"/>
      <c r="Y361" s="73"/>
      <c r="Z361" s="72"/>
      <c r="AA361" s="75"/>
      <c r="AB361" s="72"/>
      <c r="AC361" s="76" t="n">
        <v>154.4</v>
      </c>
      <c r="AD361" s="77" t="n">
        <f aca="false">SUM(E361,G361,I361,K361,M361,O361,Q361,S361,U361,W361,Y361,AA361)</f>
        <v>43</v>
      </c>
      <c r="AE361" s="78" t="n">
        <f aca="false">SUM(F361,H361,J361,L361,N361,P361,R361,T361,V361,X361,Z361,AB361)</f>
        <v>468</v>
      </c>
      <c r="AF361" s="79" t="n">
        <f aca="false">COUNTIF(E361:AB361,"&gt;=0")/2</f>
        <v>4</v>
      </c>
    </row>
    <row r="362" s="53" customFormat="true" ht="12.75" hidden="false" customHeight="true" outlineLevel="0" collapsed="false">
      <c r="A362" s="80" t="n">
        <v>357</v>
      </c>
      <c r="B362" s="81" t="s">
        <v>429</v>
      </c>
      <c r="C362" s="82" t="s">
        <v>257</v>
      </c>
      <c r="D362" s="83" t="s">
        <v>12</v>
      </c>
      <c r="E362" s="84"/>
      <c r="F362" s="85"/>
      <c r="G362" s="86" t="n">
        <v>5</v>
      </c>
      <c r="H362" s="85" t="n">
        <v>19</v>
      </c>
      <c r="I362" s="86" t="n">
        <v>15</v>
      </c>
      <c r="J362" s="87" t="n">
        <v>145</v>
      </c>
      <c r="K362" s="86" t="n">
        <v>10</v>
      </c>
      <c r="L362" s="87" t="n">
        <v>73</v>
      </c>
      <c r="M362" s="86"/>
      <c r="N362" s="87"/>
      <c r="O362" s="86" t="n">
        <v>0</v>
      </c>
      <c r="P362" s="87" t="n">
        <v>0</v>
      </c>
      <c r="Q362" s="86"/>
      <c r="R362" s="87"/>
      <c r="S362" s="86"/>
      <c r="T362" s="87"/>
      <c r="U362" s="86"/>
      <c r="V362" s="87"/>
      <c r="W362" s="86" t="n">
        <v>10</v>
      </c>
      <c r="X362" s="87" t="n">
        <v>103</v>
      </c>
      <c r="Y362" s="86" t="n">
        <v>13</v>
      </c>
      <c r="Z362" s="85" t="n">
        <v>122</v>
      </c>
      <c r="AA362" s="88"/>
      <c r="AB362" s="85"/>
      <c r="AC362" s="89" t="n">
        <v>177.95</v>
      </c>
      <c r="AD362" s="90" t="n">
        <f aca="false">SUM(E362,G362,I362,K362,M362,O362,Q362,S362,U362,W362,Y362,AA362)</f>
        <v>53</v>
      </c>
      <c r="AE362" s="91" t="n">
        <f aca="false">SUM(F362,H362,J362,L362,N362,P362,R362,T362,V362,X362,Z362,AB362)</f>
        <v>462</v>
      </c>
      <c r="AF362" s="92" t="n">
        <f aca="false">COUNTIF(E362:AB362,"&gt;=0")/2</f>
        <v>6</v>
      </c>
    </row>
    <row r="363" s="53" customFormat="true" ht="12.75" hidden="false" customHeight="true" outlineLevel="0" collapsed="false">
      <c r="A363" s="54" t="n">
        <v>358</v>
      </c>
      <c r="B363" s="55" t="s">
        <v>446</v>
      </c>
      <c r="C363" s="56" t="s">
        <v>140</v>
      </c>
      <c r="D363" s="57" t="s">
        <v>17</v>
      </c>
      <c r="E363" s="58"/>
      <c r="F363" s="59"/>
      <c r="G363" s="73" t="n">
        <v>5</v>
      </c>
      <c r="H363" s="72" t="n">
        <v>20</v>
      </c>
      <c r="I363" s="60"/>
      <c r="J363" s="61"/>
      <c r="K363" s="60"/>
      <c r="L363" s="61"/>
      <c r="M363" s="60"/>
      <c r="N363" s="61"/>
      <c r="O363" s="60"/>
      <c r="P363" s="61"/>
      <c r="Q363" s="60" t="n">
        <v>10</v>
      </c>
      <c r="R363" s="61" t="n">
        <v>95</v>
      </c>
      <c r="S363" s="60"/>
      <c r="T363" s="61"/>
      <c r="U363" s="60" t="n">
        <v>5</v>
      </c>
      <c r="V363" s="61" t="n">
        <v>24</v>
      </c>
      <c r="W363" s="60" t="n">
        <v>8</v>
      </c>
      <c r="X363" s="61" t="n">
        <v>57</v>
      </c>
      <c r="Y363" s="60" t="n">
        <v>22</v>
      </c>
      <c r="Z363" s="59" t="n">
        <v>266</v>
      </c>
      <c r="AA363" s="62"/>
      <c r="AB363" s="59"/>
      <c r="AC363" s="63" t="n">
        <v>186.4</v>
      </c>
      <c r="AD363" s="64" t="n">
        <f aca="false">SUM(E363,G363,I363,K363,M363,O363,Q363,S363,U363,W363,Y363,AA363)</f>
        <v>50</v>
      </c>
      <c r="AE363" s="65" t="n">
        <f aca="false">SUM(F363,H363,J363,L363,N363,P363,R363,T363,V363,X363,Z363,AB363)</f>
        <v>462</v>
      </c>
      <c r="AF363" s="66" t="n">
        <f aca="false">COUNTIF(E363:AB363,"&gt;=0")/2</f>
        <v>5</v>
      </c>
    </row>
    <row r="364" s="53" customFormat="true" ht="12.75" hidden="false" customHeight="true" outlineLevel="0" collapsed="false">
      <c r="A364" s="67" t="n">
        <v>359</v>
      </c>
      <c r="B364" s="68" t="s">
        <v>447</v>
      </c>
      <c r="C364" s="69" t="s">
        <v>448</v>
      </c>
      <c r="D364" s="70" t="s">
        <v>11</v>
      </c>
      <c r="E364" s="71" t="n">
        <v>8</v>
      </c>
      <c r="F364" s="72" t="n">
        <v>59</v>
      </c>
      <c r="G364" s="73" t="n">
        <v>15</v>
      </c>
      <c r="H364" s="72" t="n">
        <v>178</v>
      </c>
      <c r="I364" s="73"/>
      <c r="J364" s="74"/>
      <c r="K364" s="73"/>
      <c r="L364" s="74"/>
      <c r="M364" s="73" t="n">
        <v>20</v>
      </c>
      <c r="N364" s="74" t="n">
        <v>192</v>
      </c>
      <c r="O364" s="73" t="n">
        <v>5</v>
      </c>
      <c r="P364" s="74" t="n">
        <v>29</v>
      </c>
      <c r="Q364" s="73" t="n">
        <v>3</v>
      </c>
      <c r="R364" s="74" t="n">
        <v>1</v>
      </c>
      <c r="S364" s="73"/>
      <c r="T364" s="74"/>
      <c r="U364" s="73"/>
      <c r="V364" s="74"/>
      <c r="W364" s="73"/>
      <c r="X364" s="74"/>
      <c r="Y364" s="73"/>
      <c r="Z364" s="72"/>
      <c r="AA364" s="75"/>
      <c r="AB364" s="72"/>
      <c r="AC364" s="76" t="n">
        <v>192.75</v>
      </c>
      <c r="AD364" s="77" t="n">
        <f aca="false">SUM(E364,G364,I364,K364,M364,O364,Q364,S364,U364,W364,Y364,AA364)</f>
        <v>51</v>
      </c>
      <c r="AE364" s="78" t="n">
        <f aca="false">SUM(F364,H364,J364,L364,N364,P364,R364,T364,V364,X364,Z364,AB364)</f>
        <v>459</v>
      </c>
      <c r="AF364" s="79" t="n">
        <f aca="false">COUNTIF(E364:AB364,"&gt;=0")/2</f>
        <v>5</v>
      </c>
    </row>
    <row r="365" s="53" customFormat="true" ht="12.75" hidden="false" customHeight="true" outlineLevel="0" collapsed="false">
      <c r="A365" s="80" t="n">
        <v>360</v>
      </c>
      <c r="B365" s="81" t="s">
        <v>449</v>
      </c>
      <c r="C365" s="82" t="s">
        <v>315</v>
      </c>
      <c r="D365" s="83" t="s">
        <v>15</v>
      </c>
      <c r="E365" s="84"/>
      <c r="F365" s="85"/>
      <c r="G365" s="86"/>
      <c r="H365" s="85"/>
      <c r="I365" s="86" t="n">
        <v>15</v>
      </c>
      <c r="J365" s="87" t="n">
        <v>173</v>
      </c>
      <c r="K365" s="86"/>
      <c r="L365" s="87"/>
      <c r="M365" s="86" t="n">
        <v>13</v>
      </c>
      <c r="N365" s="87" t="n">
        <v>113</v>
      </c>
      <c r="O365" s="86"/>
      <c r="P365" s="87"/>
      <c r="Q365" s="86"/>
      <c r="R365" s="87"/>
      <c r="S365" s="86"/>
      <c r="T365" s="87"/>
      <c r="U365" s="86"/>
      <c r="V365" s="87"/>
      <c r="W365" s="86"/>
      <c r="X365" s="87"/>
      <c r="Y365" s="86"/>
      <c r="Z365" s="85"/>
      <c r="AA365" s="88" t="n">
        <v>18</v>
      </c>
      <c r="AB365" s="85" t="n">
        <v>173</v>
      </c>
      <c r="AC365" s="89" t="n">
        <v>159.6</v>
      </c>
      <c r="AD365" s="90" t="n">
        <f aca="false">SUM(E365,G365,I365,K365,M365,O365,Q365,S365,U365,W365,Y365,AA365)</f>
        <v>46</v>
      </c>
      <c r="AE365" s="91" t="n">
        <f aca="false">SUM(F365,H365,J365,L365,N365,P365,R365,T365,V365,X365,Z365,AB365)</f>
        <v>459</v>
      </c>
      <c r="AF365" s="92" t="n">
        <f aca="false">COUNTIF(E365:AB365,"&gt;=0")/2</f>
        <v>3</v>
      </c>
    </row>
    <row r="366" s="53" customFormat="true" ht="12.75" hidden="false" customHeight="true" outlineLevel="0" collapsed="false">
      <c r="A366" s="54" t="n">
        <v>361</v>
      </c>
      <c r="B366" s="55" t="s">
        <v>450</v>
      </c>
      <c r="C366" s="56" t="s">
        <v>129</v>
      </c>
      <c r="D366" s="57" t="s">
        <v>70</v>
      </c>
      <c r="E366" s="58"/>
      <c r="F366" s="59"/>
      <c r="G366" s="60" t="n">
        <v>10</v>
      </c>
      <c r="H366" s="59" t="n">
        <v>94</v>
      </c>
      <c r="I366" s="60"/>
      <c r="J366" s="61"/>
      <c r="K366" s="60" t="n">
        <v>3</v>
      </c>
      <c r="L366" s="61" t="n">
        <v>5</v>
      </c>
      <c r="M366" s="60"/>
      <c r="N366" s="61"/>
      <c r="O366" s="60"/>
      <c r="P366" s="61"/>
      <c r="Q366" s="60" t="n">
        <v>18</v>
      </c>
      <c r="R366" s="61" t="n">
        <v>182</v>
      </c>
      <c r="S366" s="60"/>
      <c r="T366" s="61"/>
      <c r="U366" s="60" t="n">
        <v>5</v>
      </c>
      <c r="V366" s="61" t="n">
        <v>21</v>
      </c>
      <c r="W366" s="60"/>
      <c r="X366" s="61"/>
      <c r="Y366" s="60" t="n">
        <v>5</v>
      </c>
      <c r="Z366" s="59" t="n">
        <v>17</v>
      </c>
      <c r="AA366" s="62" t="n">
        <v>15</v>
      </c>
      <c r="AB366" s="59" t="n">
        <v>138</v>
      </c>
      <c r="AC366" s="63" t="n">
        <v>208.5</v>
      </c>
      <c r="AD366" s="64" t="n">
        <f aca="false">SUM(E366,G366,I366,K366,M366,O366,Q366,S366,U366,W366,Y366,AA366)</f>
        <v>56</v>
      </c>
      <c r="AE366" s="65" t="n">
        <f aca="false">SUM(F366,H366,J366,L366,N366,P366,R366,T366,V366,X366,Z366,AB366)</f>
        <v>457</v>
      </c>
      <c r="AF366" s="66" t="n">
        <f aca="false">COUNTIF(E366:AB366,"&gt;=0")/2</f>
        <v>6</v>
      </c>
    </row>
    <row r="367" s="53" customFormat="true" ht="12.75" hidden="false" customHeight="true" outlineLevel="0" collapsed="false">
      <c r="A367" s="67" t="n">
        <v>362</v>
      </c>
      <c r="B367" s="68" t="s">
        <v>451</v>
      </c>
      <c r="C367" s="69" t="s">
        <v>452</v>
      </c>
      <c r="D367" s="70" t="s">
        <v>15</v>
      </c>
      <c r="E367" s="71"/>
      <c r="F367" s="72"/>
      <c r="G367" s="73"/>
      <c r="H367" s="72"/>
      <c r="I367" s="73"/>
      <c r="J367" s="74"/>
      <c r="K367" s="73" t="n">
        <v>22</v>
      </c>
      <c r="L367" s="74" t="n">
        <v>256</v>
      </c>
      <c r="M367" s="73" t="n">
        <v>13</v>
      </c>
      <c r="N367" s="74" t="n">
        <v>100</v>
      </c>
      <c r="O367" s="73"/>
      <c r="P367" s="74"/>
      <c r="Q367" s="73"/>
      <c r="R367" s="74"/>
      <c r="S367" s="73" t="n">
        <v>8</v>
      </c>
      <c r="T367" s="74" t="n">
        <v>59</v>
      </c>
      <c r="U367" s="73"/>
      <c r="V367" s="74"/>
      <c r="W367" s="73" t="n">
        <v>5</v>
      </c>
      <c r="X367" s="74" t="n">
        <v>13</v>
      </c>
      <c r="Y367" s="73"/>
      <c r="Z367" s="72"/>
      <c r="AA367" s="75" t="n">
        <v>5</v>
      </c>
      <c r="AB367" s="72" t="n">
        <v>22</v>
      </c>
      <c r="AC367" s="76" t="n">
        <v>185.65</v>
      </c>
      <c r="AD367" s="77" t="n">
        <f aca="false">SUM(E367,G367,I367,K367,M367,O367,Q367,S367,U367,W367,Y367,AA367)</f>
        <v>53</v>
      </c>
      <c r="AE367" s="78" t="n">
        <f aca="false">SUM(F367,H367,J367,L367,N367,P367,R367,T367,V367,X367,Z367,AB367)</f>
        <v>450</v>
      </c>
      <c r="AF367" s="79" t="n">
        <f aca="false">COUNTIF(E367:AB367,"&gt;=0")/2</f>
        <v>5</v>
      </c>
    </row>
    <row r="368" s="53" customFormat="true" ht="12.75" hidden="false" customHeight="true" outlineLevel="0" collapsed="false">
      <c r="A368" s="80" t="n">
        <v>363</v>
      </c>
      <c r="B368" s="81" t="s">
        <v>453</v>
      </c>
      <c r="C368" s="82" t="s">
        <v>64</v>
      </c>
      <c r="D368" s="83" t="s">
        <v>22</v>
      </c>
      <c r="E368" s="84"/>
      <c r="F368" s="85"/>
      <c r="G368" s="86"/>
      <c r="H368" s="87"/>
      <c r="I368" s="86" t="n">
        <v>25</v>
      </c>
      <c r="J368" s="87" t="n">
        <v>341</v>
      </c>
      <c r="K368" s="86"/>
      <c r="L368" s="87"/>
      <c r="M368" s="86"/>
      <c r="N368" s="87"/>
      <c r="O368" s="86"/>
      <c r="P368" s="87"/>
      <c r="Q368" s="86"/>
      <c r="R368" s="87"/>
      <c r="S368" s="86"/>
      <c r="T368" s="87"/>
      <c r="U368" s="86"/>
      <c r="V368" s="87"/>
      <c r="W368" s="86"/>
      <c r="X368" s="87"/>
      <c r="Y368" s="86"/>
      <c r="Z368" s="85"/>
      <c r="AA368" s="88" t="n">
        <v>10</v>
      </c>
      <c r="AB368" s="85" t="n">
        <v>104</v>
      </c>
      <c r="AC368" s="89" t="n">
        <v>102.65</v>
      </c>
      <c r="AD368" s="90" t="n">
        <f aca="false">SUM(E368,G368,I368,K368,M368,O368,Q368,S368,U368,W368,Y368,AA368)</f>
        <v>35</v>
      </c>
      <c r="AE368" s="91" t="n">
        <f aca="false">SUM(F368,H368,J368,L368,N368,P368,R368,T368,V368,X368,Z368,AB368)</f>
        <v>445</v>
      </c>
      <c r="AF368" s="92" t="n">
        <f aca="false">COUNTIF(E368:AB368,"&gt;=0")/2</f>
        <v>2</v>
      </c>
    </row>
    <row r="369" s="53" customFormat="true" ht="12.75" hidden="false" customHeight="true" outlineLevel="0" collapsed="false">
      <c r="A369" s="54" t="n">
        <v>364</v>
      </c>
      <c r="B369" s="55" t="s">
        <v>454</v>
      </c>
      <c r="C369" s="56" t="s">
        <v>257</v>
      </c>
      <c r="D369" s="57" t="s">
        <v>19</v>
      </c>
      <c r="E369" s="58"/>
      <c r="F369" s="59"/>
      <c r="G369" s="73"/>
      <c r="H369" s="72"/>
      <c r="I369" s="60"/>
      <c r="J369" s="61"/>
      <c r="K369" s="60"/>
      <c r="L369" s="61"/>
      <c r="M369" s="60"/>
      <c r="N369" s="61"/>
      <c r="O369" s="60"/>
      <c r="P369" s="61"/>
      <c r="Q369" s="60"/>
      <c r="R369" s="61"/>
      <c r="S369" s="60"/>
      <c r="T369" s="61"/>
      <c r="U369" s="60" t="n">
        <v>15</v>
      </c>
      <c r="V369" s="61" t="n">
        <v>151</v>
      </c>
      <c r="W369" s="60"/>
      <c r="X369" s="61"/>
      <c r="Y369" s="60"/>
      <c r="Z369" s="59"/>
      <c r="AA369" s="62" t="n">
        <v>24</v>
      </c>
      <c r="AB369" s="59" t="n">
        <v>282</v>
      </c>
      <c r="AC369" s="63" t="n">
        <v>113.05</v>
      </c>
      <c r="AD369" s="64" t="n">
        <f aca="false">SUM(E369,G369,I369,K369,M369,O369,Q369,S369,U369,W369,Y369,AA369)</f>
        <v>39</v>
      </c>
      <c r="AE369" s="65" t="n">
        <f aca="false">SUM(F369,H369,J369,L369,N369,P369,R369,T369,V369,X369,Z369,AB369)</f>
        <v>433</v>
      </c>
      <c r="AF369" s="66" t="n">
        <f aca="false">COUNTIF(E369:AB369,"&gt;=0")/2</f>
        <v>2</v>
      </c>
    </row>
    <row r="370" s="53" customFormat="true" ht="12.75" hidden="false" customHeight="true" outlineLevel="0" collapsed="false">
      <c r="A370" s="67" t="n">
        <v>365</v>
      </c>
      <c r="B370" s="68" t="s">
        <v>455</v>
      </c>
      <c r="C370" s="69" t="s">
        <v>456</v>
      </c>
      <c r="D370" s="70" t="s">
        <v>22</v>
      </c>
      <c r="E370" s="71"/>
      <c r="F370" s="72"/>
      <c r="G370" s="73" t="n">
        <v>8</v>
      </c>
      <c r="H370" s="72" t="n">
        <v>76</v>
      </c>
      <c r="I370" s="73" t="n">
        <v>10</v>
      </c>
      <c r="J370" s="74" t="n">
        <v>103</v>
      </c>
      <c r="K370" s="73"/>
      <c r="L370" s="74"/>
      <c r="M370" s="73" t="n">
        <v>14</v>
      </c>
      <c r="N370" s="74" t="n">
        <v>116</v>
      </c>
      <c r="O370" s="73"/>
      <c r="P370" s="74"/>
      <c r="Q370" s="73" t="n">
        <v>13</v>
      </c>
      <c r="R370" s="74" t="n">
        <v>120</v>
      </c>
      <c r="S370" s="73" t="n">
        <v>5</v>
      </c>
      <c r="T370" s="74" t="n">
        <v>16</v>
      </c>
      <c r="U370" s="73"/>
      <c r="V370" s="74"/>
      <c r="W370" s="73"/>
      <c r="X370" s="74"/>
      <c r="Y370" s="73"/>
      <c r="Z370" s="72"/>
      <c r="AA370" s="75"/>
      <c r="AB370" s="72"/>
      <c r="AC370" s="76" t="n">
        <v>196.05</v>
      </c>
      <c r="AD370" s="77" t="n">
        <f aca="false">SUM(E370,G370,I370,K370,M370,O370,Q370,S370,U370,W370,Y370,AA370)</f>
        <v>50</v>
      </c>
      <c r="AE370" s="78" t="n">
        <f aca="false">SUM(F370,H370,J370,L370,N370,P370,R370,T370,V370,X370,Z370,AB370)</f>
        <v>431</v>
      </c>
      <c r="AF370" s="79" t="n">
        <f aca="false">COUNTIF(E370:AB370,"&gt;=0")/2</f>
        <v>5</v>
      </c>
    </row>
    <row r="371" s="53" customFormat="true" ht="12.75" hidden="false" customHeight="true" outlineLevel="0" collapsed="false">
      <c r="A371" s="80" t="n">
        <v>366</v>
      </c>
      <c r="B371" s="81" t="s">
        <v>457</v>
      </c>
      <c r="C371" s="82" t="s">
        <v>458</v>
      </c>
      <c r="D371" s="83" t="s">
        <v>18</v>
      </c>
      <c r="E371" s="84"/>
      <c r="F371" s="85"/>
      <c r="G371" s="86"/>
      <c r="H371" s="87"/>
      <c r="I371" s="86"/>
      <c r="J371" s="87"/>
      <c r="K371" s="86"/>
      <c r="L371" s="87"/>
      <c r="M371" s="86"/>
      <c r="N371" s="87"/>
      <c r="O371" s="86" t="n">
        <v>10</v>
      </c>
      <c r="P371" s="87" t="n">
        <v>81</v>
      </c>
      <c r="Q371" s="86"/>
      <c r="R371" s="87"/>
      <c r="S371" s="86" t="n">
        <v>13</v>
      </c>
      <c r="T371" s="87" t="n">
        <v>122</v>
      </c>
      <c r="U371" s="86"/>
      <c r="V371" s="87"/>
      <c r="W371" s="86"/>
      <c r="X371" s="87"/>
      <c r="Y371" s="86" t="n">
        <v>20</v>
      </c>
      <c r="Z371" s="85" t="n">
        <v>218</v>
      </c>
      <c r="AA371" s="88"/>
      <c r="AB371" s="85"/>
      <c r="AC371" s="89" t="n">
        <v>140.3</v>
      </c>
      <c r="AD371" s="90" t="n">
        <f aca="false">SUM(E371,G371,I371,K371,M371,O371,Q371,S371,U371,W371,Y371,AA371)</f>
        <v>43</v>
      </c>
      <c r="AE371" s="91" t="n">
        <f aca="false">SUM(F371,H371,J371,L371,N371,P371,R371,T371,V371,X371,Z371,AB371)</f>
        <v>421</v>
      </c>
      <c r="AF371" s="92" t="n">
        <f aca="false">COUNTIF(E371:AB371,"&gt;=0")/2</f>
        <v>3</v>
      </c>
    </row>
    <row r="372" s="53" customFormat="true" ht="12.75" hidden="false" customHeight="true" outlineLevel="0" collapsed="false">
      <c r="A372" s="54" t="n">
        <v>367</v>
      </c>
      <c r="B372" s="55" t="s">
        <v>459</v>
      </c>
      <c r="C372" s="56" t="s">
        <v>43</v>
      </c>
      <c r="D372" s="57" t="s">
        <v>11</v>
      </c>
      <c r="E372" s="58" t="n">
        <v>18</v>
      </c>
      <c r="F372" s="59" t="n">
        <v>201</v>
      </c>
      <c r="G372" s="60" t="n">
        <v>5</v>
      </c>
      <c r="H372" s="59" t="n">
        <v>32</v>
      </c>
      <c r="I372" s="60"/>
      <c r="J372" s="61"/>
      <c r="K372" s="60"/>
      <c r="L372" s="61"/>
      <c r="M372" s="60"/>
      <c r="N372" s="61"/>
      <c r="O372" s="60"/>
      <c r="P372" s="61"/>
      <c r="Q372" s="60"/>
      <c r="R372" s="61"/>
      <c r="S372" s="60"/>
      <c r="T372" s="61"/>
      <c r="U372" s="60"/>
      <c r="V372" s="61"/>
      <c r="W372" s="60" t="n">
        <v>16</v>
      </c>
      <c r="X372" s="61" t="n">
        <v>176</v>
      </c>
      <c r="Y372" s="60" t="n">
        <v>3</v>
      </c>
      <c r="Z372" s="59" t="n">
        <v>12</v>
      </c>
      <c r="AA372" s="62"/>
      <c r="AB372" s="59"/>
      <c r="AC372" s="63" t="n">
        <v>156.75</v>
      </c>
      <c r="AD372" s="64" t="n">
        <f aca="false">SUM(E372,G372,I372,K372,M372,O372,Q372,S372,U372,W372,Y372,AA372)</f>
        <v>42</v>
      </c>
      <c r="AE372" s="65" t="n">
        <f aca="false">SUM(F372,H372,J372,L372,N372,P372,R372,T372,V372,X372,Z372,AB372)</f>
        <v>421</v>
      </c>
      <c r="AF372" s="66" t="n">
        <f aca="false">COUNTIF(E372:AB372,"&gt;=0")/2</f>
        <v>4</v>
      </c>
    </row>
    <row r="373" s="53" customFormat="true" ht="12.75" hidden="false" customHeight="true" outlineLevel="0" collapsed="false">
      <c r="A373" s="67" t="n">
        <v>368</v>
      </c>
      <c r="B373" s="68" t="s">
        <v>460</v>
      </c>
      <c r="C373" s="69" t="s">
        <v>177</v>
      </c>
      <c r="D373" s="70" t="s">
        <v>53</v>
      </c>
      <c r="E373" s="71"/>
      <c r="F373" s="72"/>
      <c r="G373" s="73" t="n">
        <v>13</v>
      </c>
      <c r="H373" s="72" t="n">
        <v>145</v>
      </c>
      <c r="I373" s="73"/>
      <c r="J373" s="74"/>
      <c r="K373" s="73"/>
      <c r="L373" s="74"/>
      <c r="M373" s="73"/>
      <c r="N373" s="74"/>
      <c r="O373" s="73"/>
      <c r="P373" s="74"/>
      <c r="Q373" s="73" t="n">
        <v>22</v>
      </c>
      <c r="R373" s="74" t="n">
        <v>234</v>
      </c>
      <c r="S373" s="73"/>
      <c r="T373" s="74"/>
      <c r="U373" s="73"/>
      <c r="V373" s="74"/>
      <c r="W373" s="73"/>
      <c r="X373" s="74"/>
      <c r="Y373" s="73" t="n">
        <v>5</v>
      </c>
      <c r="Z373" s="72" t="n">
        <v>38</v>
      </c>
      <c r="AA373" s="75"/>
      <c r="AB373" s="72"/>
      <c r="AC373" s="76" t="n">
        <v>135.75</v>
      </c>
      <c r="AD373" s="77" t="n">
        <f aca="false">SUM(E373,G373,I373,K373,M373,O373,Q373,S373,U373,W373,Y373,AA373)</f>
        <v>40</v>
      </c>
      <c r="AE373" s="78" t="n">
        <f aca="false">SUM(F373,H373,J373,L373,N373,P373,R373,T373,V373,X373,Z373,AB373)</f>
        <v>417</v>
      </c>
      <c r="AF373" s="79" t="n">
        <f aca="false">COUNTIF(E373:AB373,"&gt;=0")/2</f>
        <v>3</v>
      </c>
    </row>
    <row r="374" s="53" customFormat="true" ht="12.75" hidden="false" customHeight="true" outlineLevel="0" collapsed="false">
      <c r="A374" s="80" t="n">
        <v>369</v>
      </c>
      <c r="B374" s="81" t="s">
        <v>461</v>
      </c>
      <c r="C374" s="82" t="s">
        <v>235</v>
      </c>
      <c r="D374" s="83" t="s">
        <v>19</v>
      </c>
      <c r="E374" s="84"/>
      <c r="F374" s="85"/>
      <c r="G374" s="73"/>
      <c r="H374" s="72"/>
      <c r="I374" s="86"/>
      <c r="J374" s="87"/>
      <c r="K374" s="86"/>
      <c r="L374" s="87"/>
      <c r="M374" s="86"/>
      <c r="N374" s="87"/>
      <c r="O374" s="86" t="n">
        <v>4</v>
      </c>
      <c r="P374" s="87" t="n">
        <v>16</v>
      </c>
      <c r="Q374" s="86" t="n">
        <v>10</v>
      </c>
      <c r="R374" s="87" t="n">
        <v>82</v>
      </c>
      <c r="S374" s="86"/>
      <c r="T374" s="87"/>
      <c r="U374" s="86" t="n">
        <v>8</v>
      </c>
      <c r="V374" s="87" t="n">
        <v>52</v>
      </c>
      <c r="W374" s="86"/>
      <c r="X374" s="87"/>
      <c r="Y374" s="86" t="n">
        <v>15</v>
      </c>
      <c r="Z374" s="85" t="n">
        <v>168</v>
      </c>
      <c r="AA374" s="88" t="n">
        <v>10</v>
      </c>
      <c r="AB374" s="85" t="n">
        <v>95</v>
      </c>
      <c r="AC374" s="89" t="n">
        <v>185.4</v>
      </c>
      <c r="AD374" s="90" t="n">
        <f aca="false">SUM(E374,G374,I374,K374,M374,O374,Q374,S374,U374,W374,Y374,AA374)</f>
        <v>47</v>
      </c>
      <c r="AE374" s="91" t="n">
        <f aca="false">SUM(F374,H374,J374,L374,N374,P374,R374,T374,V374,X374,Z374,AB374)</f>
        <v>413</v>
      </c>
      <c r="AF374" s="92" t="n">
        <f aca="false">COUNTIF(E374:AB374,"&gt;=0")/2</f>
        <v>5</v>
      </c>
    </row>
    <row r="375" s="53" customFormat="true" ht="12.75" hidden="false" customHeight="true" outlineLevel="0" collapsed="false">
      <c r="A375" s="54" t="n">
        <v>370</v>
      </c>
      <c r="B375" s="55" t="s">
        <v>462</v>
      </c>
      <c r="C375" s="56" t="s">
        <v>90</v>
      </c>
      <c r="D375" s="57" t="s">
        <v>14</v>
      </c>
      <c r="E375" s="58"/>
      <c r="F375" s="59"/>
      <c r="G375" s="60"/>
      <c r="H375" s="61"/>
      <c r="I375" s="60"/>
      <c r="J375" s="61"/>
      <c r="K375" s="60"/>
      <c r="L375" s="61"/>
      <c r="M375" s="60"/>
      <c r="N375" s="61"/>
      <c r="O375" s="60"/>
      <c r="P375" s="61"/>
      <c r="Q375" s="60"/>
      <c r="R375" s="61"/>
      <c r="S375" s="60"/>
      <c r="T375" s="61"/>
      <c r="U375" s="60"/>
      <c r="V375" s="61"/>
      <c r="W375" s="60" t="n">
        <v>10</v>
      </c>
      <c r="X375" s="61" t="n">
        <v>100</v>
      </c>
      <c r="Y375" s="60" t="n">
        <v>22</v>
      </c>
      <c r="Z375" s="59" t="n">
        <v>251</v>
      </c>
      <c r="AA375" s="62" t="n">
        <v>8</v>
      </c>
      <c r="AB375" s="59" t="n">
        <v>60</v>
      </c>
      <c r="AC375" s="63" t="n">
        <v>138</v>
      </c>
      <c r="AD375" s="64" t="n">
        <f aca="false">SUM(E375,G375,I375,K375,M375,O375,Q375,S375,U375,W375,Y375,AA375)</f>
        <v>40</v>
      </c>
      <c r="AE375" s="65" t="n">
        <f aca="false">SUM(F375,H375,J375,L375,N375,P375,R375,T375,V375,X375,Z375,AB375)</f>
        <v>411</v>
      </c>
      <c r="AF375" s="66" t="n">
        <f aca="false">COUNTIF(E375:AB375,"&gt;=0")/2</f>
        <v>3</v>
      </c>
    </row>
    <row r="376" s="53" customFormat="true" ht="12.75" hidden="false" customHeight="true" outlineLevel="0" collapsed="false">
      <c r="A376" s="67" t="n">
        <v>371</v>
      </c>
      <c r="B376" s="68" t="s">
        <v>463</v>
      </c>
      <c r="C376" s="69" t="s">
        <v>464</v>
      </c>
      <c r="D376" s="70" t="s">
        <v>19</v>
      </c>
      <c r="E376" s="71"/>
      <c r="F376" s="72"/>
      <c r="G376" s="73" t="n">
        <v>8</v>
      </c>
      <c r="H376" s="72" t="n">
        <v>68</v>
      </c>
      <c r="I376" s="73"/>
      <c r="J376" s="74"/>
      <c r="K376" s="73" t="n">
        <v>8</v>
      </c>
      <c r="L376" s="74" t="n">
        <v>65</v>
      </c>
      <c r="M376" s="73"/>
      <c r="N376" s="74"/>
      <c r="O376" s="73" t="n">
        <v>3</v>
      </c>
      <c r="P376" s="74" t="n">
        <v>5</v>
      </c>
      <c r="Q376" s="73"/>
      <c r="R376" s="74"/>
      <c r="S376" s="73"/>
      <c r="T376" s="74"/>
      <c r="U376" s="73" t="n">
        <v>15</v>
      </c>
      <c r="V376" s="74" t="n">
        <v>163</v>
      </c>
      <c r="W376" s="73"/>
      <c r="X376" s="74"/>
      <c r="Y376" s="73" t="n">
        <v>10</v>
      </c>
      <c r="Z376" s="72" t="n">
        <v>107</v>
      </c>
      <c r="AA376" s="75"/>
      <c r="AB376" s="72"/>
      <c r="AC376" s="76" t="n">
        <v>187.9</v>
      </c>
      <c r="AD376" s="77" t="n">
        <f aca="false">SUM(E376,G376,I376,K376,M376,O376,Q376,S376,U376,W376,Y376,AA376)</f>
        <v>44</v>
      </c>
      <c r="AE376" s="78" t="n">
        <f aca="false">SUM(F376,H376,J376,L376,N376,P376,R376,T376,V376,X376,Z376,AB376)</f>
        <v>408</v>
      </c>
      <c r="AF376" s="79" t="n">
        <f aca="false">COUNTIF(E376:AB376,"&gt;=0")/2</f>
        <v>5</v>
      </c>
    </row>
    <row r="377" s="53" customFormat="true" ht="12.75" hidden="false" customHeight="true" outlineLevel="0" collapsed="false">
      <c r="A377" s="80" t="n">
        <v>372</v>
      </c>
      <c r="B377" s="81" t="s">
        <v>465</v>
      </c>
      <c r="C377" s="82" t="s">
        <v>62</v>
      </c>
      <c r="D377" s="83" t="s">
        <v>12</v>
      </c>
      <c r="E377" s="84"/>
      <c r="F377" s="85"/>
      <c r="G377" s="86" t="n">
        <v>13</v>
      </c>
      <c r="H377" s="85" t="n">
        <v>144</v>
      </c>
      <c r="I377" s="86"/>
      <c r="J377" s="87"/>
      <c r="K377" s="86"/>
      <c r="L377" s="87"/>
      <c r="M377" s="86"/>
      <c r="N377" s="87"/>
      <c r="O377" s="86"/>
      <c r="P377" s="87"/>
      <c r="Q377" s="86"/>
      <c r="R377" s="87"/>
      <c r="S377" s="86" t="n">
        <v>19</v>
      </c>
      <c r="T377" s="87" t="n">
        <v>203</v>
      </c>
      <c r="U377" s="86"/>
      <c r="V377" s="87"/>
      <c r="W377" s="86" t="n">
        <v>5</v>
      </c>
      <c r="X377" s="87" t="n">
        <v>31</v>
      </c>
      <c r="Y377" s="86" t="n">
        <v>5</v>
      </c>
      <c r="Z377" s="85" t="n">
        <v>26</v>
      </c>
      <c r="AA377" s="88"/>
      <c r="AB377" s="85"/>
      <c r="AC377" s="89" t="n">
        <v>159.1</v>
      </c>
      <c r="AD377" s="90" t="n">
        <f aca="false">SUM(E377,G377,I377,K377,M377,O377,Q377,S377,U377,W377,Y377,AA377)</f>
        <v>42</v>
      </c>
      <c r="AE377" s="91" t="n">
        <f aca="false">SUM(F377,H377,J377,L377,N377,P377,R377,T377,V377,X377,Z377,AB377)</f>
        <v>404</v>
      </c>
      <c r="AF377" s="92" t="n">
        <f aca="false">COUNTIF(E377:AB377,"&gt;=0")/2</f>
        <v>4</v>
      </c>
    </row>
    <row r="378" s="53" customFormat="true" ht="12.75" hidden="false" customHeight="true" outlineLevel="0" collapsed="false">
      <c r="A378" s="54" t="n">
        <v>373</v>
      </c>
      <c r="B378" s="55" t="s">
        <v>466</v>
      </c>
      <c r="C378" s="56" t="s">
        <v>138</v>
      </c>
      <c r="D378" s="57" t="s">
        <v>13</v>
      </c>
      <c r="E378" s="58"/>
      <c r="F378" s="59"/>
      <c r="G378" s="73"/>
      <c r="H378" s="72"/>
      <c r="I378" s="60"/>
      <c r="J378" s="61"/>
      <c r="K378" s="60"/>
      <c r="L378" s="61"/>
      <c r="M378" s="60" t="n">
        <v>15</v>
      </c>
      <c r="N378" s="61" t="n">
        <v>119</v>
      </c>
      <c r="O378" s="60" t="n">
        <v>20</v>
      </c>
      <c r="P378" s="61" t="n">
        <v>232</v>
      </c>
      <c r="Q378" s="60" t="n">
        <v>5</v>
      </c>
      <c r="R378" s="61" t="n">
        <v>25</v>
      </c>
      <c r="S378" s="60" t="n">
        <v>3</v>
      </c>
      <c r="T378" s="61" t="n">
        <v>5</v>
      </c>
      <c r="U378" s="60" t="n">
        <v>3</v>
      </c>
      <c r="V378" s="61" t="n">
        <v>1</v>
      </c>
      <c r="W378" s="60"/>
      <c r="X378" s="61"/>
      <c r="Y378" s="60" t="n">
        <v>3</v>
      </c>
      <c r="Z378" s="59" t="n">
        <v>7</v>
      </c>
      <c r="AA378" s="62" t="n">
        <v>3</v>
      </c>
      <c r="AB378" s="59" t="n">
        <v>8</v>
      </c>
      <c r="AC378" s="63" t="n">
        <v>216.75</v>
      </c>
      <c r="AD378" s="64" t="n">
        <f aca="false">SUM(E378,G378,I378,K378,M378,O378,Q378,S378,U378,W378,Y378,AA378)</f>
        <v>52</v>
      </c>
      <c r="AE378" s="65" t="n">
        <f aca="false">SUM(F378,H378,J378,L378,N378,P378,R378,T378,V378,X378,Z378,AB378)</f>
        <v>397</v>
      </c>
      <c r="AF378" s="66" t="n">
        <f aca="false">COUNTIF(E378:AB378,"&gt;=0")/2</f>
        <v>7</v>
      </c>
    </row>
    <row r="379" s="53" customFormat="true" ht="12.75" hidden="false" customHeight="true" outlineLevel="0" collapsed="false">
      <c r="A379" s="67" t="n">
        <v>374</v>
      </c>
      <c r="B379" s="68" t="s">
        <v>385</v>
      </c>
      <c r="C379" s="69" t="s">
        <v>64</v>
      </c>
      <c r="D379" s="70" t="s">
        <v>20</v>
      </c>
      <c r="E379" s="71" t="n">
        <v>13</v>
      </c>
      <c r="F379" s="72" t="n">
        <v>144</v>
      </c>
      <c r="G379" s="73" t="n">
        <v>20</v>
      </c>
      <c r="H379" s="72" t="n">
        <v>245</v>
      </c>
      <c r="I379" s="73"/>
      <c r="J379" s="74"/>
      <c r="K379" s="73"/>
      <c r="L379" s="74"/>
      <c r="M379" s="73"/>
      <c r="N379" s="74"/>
      <c r="O379" s="73"/>
      <c r="P379" s="74"/>
      <c r="Q379" s="73"/>
      <c r="R379" s="74"/>
      <c r="S379" s="73"/>
      <c r="T379" s="74"/>
      <c r="U379" s="73"/>
      <c r="V379" s="74"/>
      <c r="W379" s="73"/>
      <c r="X379" s="74"/>
      <c r="Y379" s="73"/>
      <c r="Z379" s="72"/>
      <c r="AA379" s="75"/>
      <c r="AB379" s="72"/>
      <c r="AC379" s="76" t="n">
        <v>112.7</v>
      </c>
      <c r="AD379" s="77" t="n">
        <f aca="false">SUM(E379,G379,I379,K379,M379,O379,Q379,S379,U379,W379,Y379,AA379)</f>
        <v>33</v>
      </c>
      <c r="AE379" s="78" t="n">
        <f aca="false">SUM(F379,H379,J379,L379,N379,P379,R379,T379,V379,X379,Z379,AB379)</f>
        <v>389</v>
      </c>
      <c r="AF379" s="79" t="n">
        <f aca="false">COUNTIF(E379:AB379,"&gt;=0")/2</f>
        <v>2</v>
      </c>
    </row>
    <row r="380" s="53" customFormat="true" ht="12.75" hidden="false" customHeight="true" outlineLevel="0" collapsed="false">
      <c r="A380" s="80" t="n">
        <v>375</v>
      </c>
      <c r="B380" s="81" t="s">
        <v>467</v>
      </c>
      <c r="C380" s="82" t="s">
        <v>102</v>
      </c>
      <c r="D380" s="83" t="s">
        <v>22</v>
      </c>
      <c r="E380" s="84"/>
      <c r="F380" s="85"/>
      <c r="G380" s="86" t="n">
        <v>9</v>
      </c>
      <c r="H380" s="85" t="n">
        <v>78</v>
      </c>
      <c r="I380" s="86" t="n">
        <v>3</v>
      </c>
      <c r="J380" s="87" t="n">
        <v>3</v>
      </c>
      <c r="K380" s="86" t="n">
        <v>22</v>
      </c>
      <c r="L380" s="87" t="n">
        <v>276</v>
      </c>
      <c r="M380" s="86" t="n">
        <v>3</v>
      </c>
      <c r="N380" s="87" t="n">
        <v>10</v>
      </c>
      <c r="O380" s="86"/>
      <c r="P380" s="87"/>
      <c r="Q380" s="86"/>
      <c r="R380" s="87"/>
      <c r="S380" s="86"/>
      <c r="T380" s="87"/>
      <c r="U380" s="86"/>
      <c r="V380" s="87"/>
      <c r="W380" s="86"/>
      <c r="X380" s="87"/>
      <c r="Y380" s="86"/>
      <c r="Z380" s="85"/>
      <c r="AA380" s="88" t="n">
        <v>3</v>
      </c>
      <c r="AB380" s="85" t="n">
        <v>12</v>
      </c>
      <c r="AC380" s="89" t="n">
        <v>174.55</v>
      </c>
      <c r="AD380" s="90" t="n">
        <f aca="false">SUM(E380,G380,I380,K380,M380,O380,Q380,S380,U380,W380,Y380,AA380)</f>
        <v>40</v>
      </c>
      <c r="AE380" s="91" t="n">
        <f aca="false">SUM(F380,H380,J380,L380,N380,P380,R380,T380,V380,X380,Z380,AB380)</f>
        <v>379</v>
      </c>
      <c r="AF380" s="92" t="n">
        <f aca="false">COUNTIF(E380:AB380,"&gt;=0")/2</f>
        <v>5</v>
      </c>
    </row>
    <row r="381" s="53" customFormat="true" ht="12.75" hidden="false" customHeight="true" outlineLevel="0" collapsed="false">
      <c r="A381" s="54" t="n">
        <v>376</v>
      </c>
      <c r="B381" s="55" t="s">
        <v>468</v>
      </c>
      <c r="C381" s="56" t="s">
        <v>49</v>
      </c>
      <c r="D381" s="57" t="s">
        <v>13</v>
      </c>
      <c r="E381" s="58"/>
      <c r="F381" s="59"/>
      <c r="G381" s="60"/>
      <c r="H381" s="59"/>
      <c r="I381" s="60" t="n">
        <v>20</v>
      </c>
      <c r="J381" s="61" t="n">
        <v>213</v>
      </c>
      <c r="K381" s="60"/>
      <c r="L381" s="61"/>
      <c r="M381" s="60" t="n">
        <v>18</v>
      </c>
      <c r="N381" s="61" t="n">
        <v>163</v>
      </c>
      <c r="O381" s="60"/>
      <c r="P381" s="61"/>
      <c r="Q381" s="60"/>
      <c r="R381" s="61"/>
      <c r="S381" s="60"/>
      <c r="T381" s="61"/>
      <c r="U381" s="60"/>
      <c r="V381" s="61"/>
      <c r="W381" s="60"/>
      <c r="X381" s="61"/>
      <c r="Y381" s="60"/>
      <c r="Z381" s="59"/>
      <c r="AA381" s="62"/>
      <c r="AB381" s="59"/>
      <c r="AC381" s="63" t="n">
        <v>124.1</v>
      </c>
      <c r="AD381" s="64" t="n">
        <f aca="false">SUM(E381,G381,I381,K381,M381,O381,Q381,S381,U381,W381,Y381,AA381)</f>
        <v>38</v>
      </c>
      <c r="AE381" s="65" t="n">
        <f aca="false">SUM(F381,H381,J381,L381,N381,P381,R381,T381,V381,X381,Z381,AB381)</f>
        <v>376</v>
      </c>
      <c r="AF381" s="66" t="n">
        <f aca="false">COUNTIF(E381:AB381,"&gt;=0")/2</f>
        <v>2</v>
      </c>
    </row>
    <row r="382" s="53" customFormat="true" ht="12.75" hidden="false" customHeight="true" outlineLevel="0" collapsed="false">
      <c r="A382" s="67" t="n">
        <v>377</v>
      </c>
      <c r="B382" s="68" t="s">
        <v>469</v>
      </c>
      <c r="C382" s="69" t="s">
        <v>43</v>
      </c>
      <c r="D382" s="70" t="s">
        <v>46</v>
      </c>
      <c r="E382" s="71" t="n">
        <v>10</v>
      </c>
      <c r="F382" s="72" t="n">
        <v>82</v>
      </c>
      <c r="G382" s="73"/>
      <c r="H382" s="72"/>
      <c r="I382" s="73"/>
      <c r="J382" s="74"/>
      <c r="K382" s="73" t="n">
        <v>13</v>
      </c>
      <c r="L382" s="74" t="n">
        <v>131</v>
      </c>
      <c r="M382" s="73"/>
      <c r="N382" s="74"/>
      <c r="O382" s="73"/>
      <c r="P382" s="74"/>
      <c r="Q382" s="73"/>
      <c r="R382" s="74"/>
      <c r="S382" s="73" t="n">
        <v>10</v>
      </c>
      <c r="T382" s="74" t="n">
        <v>87</v>
      </c>
      <c r="U382" s="73"/>
      <c r="V382" s="74"/>
      <c r="W382" s="73"/>
      <c r="X382" s="74"/>
      <c r="Y382" s="73" t="n">
        <v>8</v>
      </c>
      <c r="Z382" s="72" t="n">
        <v>59</v>
      </c>
      <c r="AA382" s="75" t="n">
        <v>3</v>
      </c>
      <c r="AB382" s="72" t="n">
        <v>6</v>
      </c>
      <c r="AC382" s="76" t="n">
        <v>173.5</v>
      </c>
      <c r="AD382" s="77" t="n">
        <f aca="false">SUM(E382,G382,I382,K382,M382,O382,Q382,S382,U382,W382,Y382,AA382)</f>
        <v>44</v>
      </c>
      <c r="AE382" s="78" t="n">
        <f aca="false">SUM(F382,H382,J382,L382,N382,P382,R382,T382,V382,X382,Z382,AB382)</f>
        <v>365</v>
      </c>
      <c r="AF382" s="79" t="n">
        <f aca="false">COUNTIF(E382:AB382,"&gt;=0")/2</f>
        <v>5</v>
      </c>
    </row>
    <row r="383" s="53" customFormat="true" ht="12.75" hidden="false" customHeight="true" outlineLevel="0" collapsed="false">
      <c r="A383" s="80" t="n">
        <v>378</v>
      </c>
      <c r="B383" s="81" t="s">
        <v>470</v>
      </c>
      <c r="C383" s="82" t="s">
        <v>90</v>
      </c>
      <c r="D383" s="83" t="s">
        <v>22</v>
      </c>
      <c r="E383" s="84"/>
      <c r="F383" s="85"/>
      <c r="G383" s="86" t="n">
        <v>5</v>
      </c>
      <c r="H383" s="85" t="n">
        <v>16</v>
      </c>
      <c r="I383" s="86"/>
      <c r="J383" s="87"/>
      <c r="K383" s="86"/>
      <c r="L383" s="87"/>
      <c r="M383" s="86"/>
      <c r="N383" s="87"/>
      <c r="O383" s="86" t="n">
        <v>10</v>
      </c>
      <c r="P383" s="87" t="n">
        <v>102</v>
      </c>
      <c r="Q383" s="86"/>
      <c r="R383" s="87"/>
      <c r="S383" s="86" t="n">
        <v>15</v>
      </c>
      <c r="T383" s="87" t="n">
        <v>148</v>
      </c>
      <c r="U383" s="86"/>
      <c r="V383" s="87"/>
      <c r="W383" s="86" t="n">
        <v>10</v>
      </c>
      <c r="X383" s="87" t="n">
        <v>92</v>
      </c>
      <c r="Y383" s="86"/>
      <c r="Z383" s="85"/>
      <c r="AA383" s="88" t="n">
        <v>3</v>
      </c>
      <c r="AB383" s="85" t="n">
        <v>4</v>
      </c>
      <c r="AC383" s="89" t="n">
        <v>164.35</v>
      </c>
      <c r="AD383" s="90" t="n">
        <f aca="false">SUM(E383,G383,I383,K383,M383,O383,Q383,S383,U383,W383,Y383,AA383)</f>
        <v>43</v>
      </c>
      <c r="AE383" s="91" t="n">
        <f aca="false">SUM(F383,H383,J383,L383,N383,P383,R383,T383,V383,X383,Z383,AB383)</f>
        <v>362</v>
      </c>
      <c r="AF383" s="92" t="n">
        <f aca="false">COUNTIF(E383:AB383,"&gt;=0")/2</f>
        <v>5</v>
      </c>
    </row>
    <row r="384" s="53" customFormat="true" ht="12.75" hidden="false" customHeight="true" outlineLevel="0" collapsed="false">
      <c r="A384" s="54" t="n">
        <v>379</v>
      </c>
      <c r="B384" s="55" t="s">
        <v>471</v>
      </c>
      <c r="C384" s="56" t="s">
        <v>102</v>
      </c>
      <c r="D384" s="57" t="s">
        <v>21</v>
      </c>
      <c r="E384" s="58"/>
      <c r="F384" s="59"/>
      <c r="G384" s="73" t="n">
        <v>18</v>
      </c>
      <c r="H384" s="72" t="n">
        <v>222</v>
      </c>
      <c r="I384" s="60"/>
      <c r="J384" s="61"/>
      <c r="K384" s="60"/>
      <c r="L384" s="61"/>
      <c r="M384" s="60"/>
      <c r="N384" s="61"/>
      <c r="O384" s="60"/>
      <c r="P384" s="61"/>
      <c r="Q384" s="60"/>
      <c r="R384" s="61"/>
      <c r="S384" s="60"/>
      <c r="T384" s="61"/>
      <c r="U384" s="60"/>
      <c r="V384" s="61"/>
      <c r="W384" s="60"/>
      <c r="X384" s="61"/>
      <c r="Y384" s="60" t="n">
        <v>13</v>
      </c>
      <c r="Z384" s="59" t="n">
        <v>133</v>
      </c>
      <c r="AA384" s="62"/>
      <c r="AB384" s="59"/>
      <c r="AC384" s="63" t="n">
        <v>109.3</v>
      </c>
      <c r="AD384" s="64" t="n">
        <f aca="false">SUM(E384,G384,I384,K384,M384,O384,Q384,S384,U384,W384,Y384,AA384)</f>
        <v>31</v>
      </c>
      <c r="AE384" s="65" t="n">
        <f aca="false">SUM(F384,H384,J384,L384,N384,P384,R384,T384,V384,X384,Z384,AB384)</f>
        <v>355</v>
      </c>
      <c r="AF384" s="66" t="n">
        <f aca="false">COUNTIF(E384:AB384,"&gt;=0")/2</f>
        <v>2</v>
      </c>
    </row>
    <row r="385" s="53" customFormat="true" ht="12.75" hidden="false" customHeight="true" outlineLevel="0" collapsed="false">
      <c r="A385" s="67" t="n">
        <v>380</v>
      </c>
      <c r="B385" s="68" t="s">
        <v>245</v>
      </c>
      <c r="C385" s="69" t="s">
        <v>180</v>
      </c>
      <c r="D385" s="70" t="s">
        <v>46</v>
      </c>
      <c r="E385" s="71"/>
      <c r="F385" s="72"/>
      <c r="G385" s="73" t="n">
        <v>10</v>
      </c>
      <c r="H385" s="74" t="n">
        <v>121</v>
      </c>
      <c r="I385" s="73"/>
      <c r="J385" s="74"/>
      <c r="K385" s="73" t="n">
        <v>10</v>
      </c>
      <c r="L385" s="74" t="n">
        <v>95</v>
      </c>
      <c r="M385" s="73" t="n">
        <v>10</v>
      </c>
      <c r="N385" s="74" t="n">
        <v>74</v>
      </c>
      <c r="O385" s="73"/>
      <c r="P385" s="74"/>
      <c r="Q385" s="73"/>
      <c r="R385" s="74"/>
      <c r="S385" s="73"/>
      <c r="T385" s="74"/>
      <c r="U385" s="73"/>
      <c r="V385" s="74"/>
      <c r="W385" s="73" t="n">
        <v>8</v>
      </c>
      <c r="X385" s="74" t="n">
        <v>60</v>
      </c>
      <c r="Y385" s="73"/>
      <c r="Z385" s="72"/>
      <c r="AA385" s="75"/>
      <c r="AB385" s="72"/>
      <c r="AC385" s="76" t="n">
        <v>151.15</v>
      </c>
      <c r="AD385" s="77" t="n">
        <f aca="false">SUM(E385,G385,I385,K385,M385,O385,Q385,S385,U385,W385,Y385,AA385)</f>
        <v>38</v>
      </c>
      <c r="AE385" s="78" t="n">
        <f aca="false">SUM(F385,H385,J385,L385,N385,P385,R385,T385,V385,X385,Z385,AB385)</f>
        <v>350</v>
      </c>
      <c r="AF385" s="79" t="n">
        <f aca="false">COUNTIF(E385:AB385,"&gt;=0")/2</f>
        <v>4</v>
      </c>
    </row>
    <row r="386" s="53" customFormat="true" ht="12.75" hidden="false" customHeight="true" outlineLevel="0" collapsed="false">
      <c r="A386" s="80" t="n">
        <v>381</v>
      </c>
      <c r="B386" s="81" t="s">
        <v>472</v>
      </c>
      <c r="C386" s="82" t="s">
        <v>431</v>
      </c>
      <c r="D386" s="83" t="s">
        <v>99</v>
      </c>
      <c r="E386" s="84"/>
      <c r="F386" s="85"/>
      <c r="G386" s="86"/>
      <c r="H386" s="85"/>
      <c r="I386" s="86" t="n">
        <v>20</v>
      </c>
      <c r="J386" s="87" t="n">
        <v>208</v>
      </c>
      <c r="K386" s="86"/>
      <c r="L386" s="87"/>
      <c r="M386" s="86" t="n">
        <v>15</v>
      </c>
      <c r="N386" s="87" t="n">
        <v>139</v>
      </c>
      <c r="O386" s="86"/>
      <c r="P386" s="87"/>
      <c r="Q386" s="86"/>
      <c r="R386" s="87"/>
      <c r="S386" s="86"/>
      <c r="T386" s="87"/>
      <c r="U386" s="86"/>
      <c r="V386" s="87"/>
      <c r="W386" s="86"/>
      <c r="X386" s="87"/>
      <c r="Y386" s="86"/>
      <c r="Z386" s="85"/>
      <c r="AA386" s="88"/>
      <c r="AB386" s="85"/>
      <c r="AC386" s="89" t="n">
        <v>110.15</v>
      </c>
      <c r="AD386" s="90" t="n">
        <f aca="false">SUM(E386,G386,I386,K386,M386,O386,Q386,S386,U386,W386,Y386,AA386)</f>
        <v>35</v>
      </c>
      <c r="AE386" s="91" t="n">
        <f aca="false">SUM(F386,H386,J386,L386,N386,P386,R386,T386,V386,X386,Z386,AB386)</f>
        <v>347</v>
      </c>
      <c r="AF386" s="92" t="n">
        <f aca="false">COUNTIF(E386:AB386,"&gt;=0")/2</f>
        <v>2</v>
      </c>
    </row>
    <row r="387" s="53" customFormat="true" ht="12.75" hidden="false" customHeight="true" outlineLevel="0" collapsed="false">
      <c r="A387" s="54" t="n">
        <v>382</v>
      </c>
      <c r="B387" s="55" t="s">
        <v>473</v>
      </c>
      <c r="C387" s="56" t="s">
        <v>140</v>
      </c>
      <c r="D387" s="57" t="s">
        <v>99</v>
      </c>
      <c r="E387" s="58"/>
      <c r="F387" s="59"/>
      <c r="G387" s="60"/>
      <c r="H387" s="59"/>
      <c r="I387" s="60" t="n">
        <v>20</v>
      </c>
      <c r="J387" s="61" t="n">
        <v>217</v>
      </c>
      <c r="K387" s="60"/>
      <c r="L387" s="61"/>
      <c r="M387" s="60"/>
      <c r="N387" s="61"/>
      <c r="O387" s="60"/>
      <c r="P387" s="61"/>
      <c r="Q387" s="60"/>
      <c r="R387" s="61"/>
      <c r="S387" s="60"/>
      <c r="T387" s="61"/>
      <c r="U387" s="60"/>
      <c r="V387" s="61"/>
      <c r="W387" s="60"/>
      <c r="X387" s="61"/>
      <c r="Y387" s="60"/>
      <c r="Z387" s="59"/>
      <c r="AA387" s="62" t="n">
        <v>13</v>
      </c>
      <c r="AB387" s="59" t="n">
        <v>123</v>
      </c>
      <c r="AC387" s="63" t="n">
        <v>111.85</v>
      </c>
      <c r="AD387" s="64" t="n">
        <f aca="false">SUM(E387,G387,I387,K387,M387,O387,Q387,S387,U387,W387,Y387,AA387)</f>
        <v>33</v>
      </c>
      <c r="AE387" s="65" t="n">
        <f aca="false">SUM(F387,H387,J387,L387,N387,P387,R387,T387,V387,X387,Z387,AB387)</f>
        <v>340</v>
      </c>
      <c r="AF387" s="66" t="n">
        <f aca="false">COUNTIF(E387:AB387,"&gt;=0")/2</f>
        <v>2</v>
      </c>
    </row>
    <row r="388" s="53" customFormat="true" ht="12.75" hidden="false" customHeight="true" outlineLevel="0" collapsed="false">
      <c r="A388" s="67" t="n">
        <v>383</v>
      </c>
      <c r="B388" s="68" t="s">
        <v>474</v>
      </c>
      <c r="C388" s="69" t="s">
        <v>475</v>
      </c>
      <c r="D388" s="70" t="s">
        <v>15</v>
      </c>
      <c r="E388" s="71"/>
      <c r="F388" s="72"/>
      <c r="G388" s="73" t="n">
        <v>22</v>
      </c>
      <c r="H388" s="72" t="n">
        <v>294</v>
      </c>
      <c r="I388" s="73" t="n">
        <v>5</v>
      </c>
      <c r="J388" s="74" t="n">
        <v>42</v>
      </c>
      <c r="K388" s="73"/>
      <c r="L388" s="74"/>
      <c r="M388" s="73"/>
      <c r="N388" s="74"/>
      <c r="O388" s="73"/>
      <c r="P388" s="74"/>
      <c r="Q388" s="73"/>
      <c r="R388" s="74"/>
      <c r="S388" s="73"/>
      <c r="T388" s="74"/>
      <c r="U388" s="73"/>
      <c r="V388" s="74"/>
      <c r="W388" s="73"/>
      <c r="X388" s="74"/>
      <c r="Y388" s="73"/>
      <c r="Z388" s="72"/>
      <c r="AA388" s="75"/>
      <c r="AB388" s="72"/>
      <c r="AC388" s="76" t="n">
        <v>93.85</v>
      </c>
      <c r="AD388" s="77" t="n">
        <f aca="false">SUM(E388,G388,I388,K388,M388,O388,Q388,S388,U388,W388,Y388,AA388)</f>
        <v>27</v>
      </c>
      <c r="AE388" s="78" t="n">
        <f aca="false">SUM(F388,H388,J388,L388,N388,P388,R388,T388,V388,X388,Z388,AB388)</f>
        <v>336</v>
      </c>
      <c r="AF388" s="79" t="n">
        <f aca="false">COUNTIF(E388:AB388,"&gt;=0")/2</f>
        <v>2</v>
      </c>
    </row>
    <row r="389" s="53" customFormat="true" ht="12.75" hidden="false" customHeight="true" outlineLevel="0" collapsed="false">
      <c r="A389" s="80" t="n">
        <v>384</v>
      </c>
      <c r="B389" s="81" t="s">
        <v>476</v>
      </c>
      <c r="C389" s="82" t="s">
        <v>62</v>
      </c>
      <c r="D389" s="83" t="s">
        <v>11</v>
      </c>
      <c r="E389" s="84" t="n">
        <v>18</v>
      </c>
      <c r="F389" s="85" t="n">
        <v>199</v>
      </c>
      <c r="G389" s="73" t="n">
        <v>12</v>
      </c>
      <c r="H389" s="72" t="n">
        <v>133</v>
      </c>
      <c r="I389" s="86"/>
      <c r="J389" s="87"/>
      <c r="K389" s="86"/>
      <c r="L389" s="87"/>
      <c r="M389" s="86"/>
      <c r="N389" s="87"/>
      <c r="O389" s="86"/>
      <c r="P389" s="87"/>
      <c r="Q389" s="86"/>
      <c r="R389" s="87"/>
      <c r="S389" s="86"/>
      <c r="T389" s="87"/>
      <c r="U389" s="86"/>
      <c r="V389" s="87"/>
      <c r="W389" s="86"/>
      <c r="X389" s="87"/>
      <c r="Y389" s="86"/>
      <c r="Z389" s="85"/>
      <c r="AA389" s="88"/>
      <c r="AB389" s="85"/>
      <c r="AC389" s="89" t="n">
        <v>104.3</v>
      </c>
      <c r="AD389" s="90" t="n">
        <f aca="false">SUM(E389,G389,I389,K389,M389,O389,Q389,S389,U389,W389,Y389,AA389)</f>
        <v>30</v>
      </c>
      <c r="AE389" s="91" t="n">
        <f aca="false">SUM(F389,H389,J389,L389,N389,P389,R389,T389,V389,X389,Z389,AB389)</f>
        <v>332</v>
      </c>
      <c r="AF389" s="92" t="n">
        <f aca="false">COUNTIF(E389:AB389,"&gt;=0")/2</f>
        <v>2</v>
      </c>
    </row>
    <row r="390" s="53" customFormat="true" ht="12.75" hidden="false" customHeight="true" outlineLevel="0" collapsed="false">
      <c r="A390" s="54" t="n">
        <v>385</v>
      </c>
      <c r="B390" s="55" t="s">
        <v>477</v>
      </c>
      <c r="C390" s="56" t="s">
        <v>41</v>
      </c>
      <c r="D390" s="57" t="s">
        <v>18</v>
      </c>
      <c r="E390" s="58"/>
      <c r="F390" s="59"/>
      <c r="G390" s="60"/>
      <c r="H390" s="61"/>
      <c r="I390" s="60" t="n">
        <v>5</v>
      </c>
      <c r="J390" s="61" t="n">
        <v>43</v>
      </c>
      <c r="K390" s="60" t="n">
        <v>13</v>
      </c>
      <c r="L390" s="61" t="n">
        <v>139</v>
      </c>
      <c r="M390" s="60"/>
      <c r="N390" s="61"/>
      <c r="O390" s="60"/>
      <c r="P390" s="61"/>
      <c r="Q390" s="60"/>
      <c r="R390" s="61"/>
      <c r="S390" s="60" t="n">
        <v>15</v>
      </c>
      <c r="T390" s="61" t="n">
        <v>145</v>
      </c>
      <c r="U390" s="60"/>
      <c r="V390" s="61"/>
      <c r="W390" s="60"/>
      <c r="X390" s="61"/>
      <c r="Y390" s="60"/>
      <c r="Z390" s="59"/>
      <c r="AA390" s="62"/>
      <c r="AB390" s="59"/>
      <c r="AC390" s="63" t="n">
        <v>122.4</v>
      </c>
      <c r="AD390" s="64" t="n">
        <f aca="false">SUM(E390,G390,I390,K390,M390,O390,Q390,S390,U390,W390,Y390,AA390)</f>
        <v>33</v>
      </c>
      <c r="AE390" s="65" t="n">
        <f aca="false">SUM(F390,H390,J390,L390,N390,P390,R390,T390,V390,X390,Z390,AB390)</f>
        <v>327</v>
      </c>
      <c r="AF390" s="66" t="n">
        <f aca="false">COUNTIF(E390:AB390,"&gt;=0")/2</f>
        <v>3</v>
      </c>
    </row>
    <row r="391" s="53" customFormat="true" ht="12.75" hidden="false" customHeight="true" outlineLevel="0" collapsed="false">
      <c r="A391" s="67" t="n">
        <v>386</v>
      </c>
      <c r="B391" s="68" t="s">
        <v>478</v>
      </c>
      <c r="C391" s="95" t="s">
        <v>140</v>
      </c>
      <c r="D391" s="96" t="s">
        <v>99</v>
      </c>
      <c r="E391" s="73"/>
      <c r="F391" s="72"/>
      <c r="G391" s="73"/>
      <c r="H391" s="74"/>
      <c r="I391" s="73" t="n">
        <v>10</v>
      </c>
      <c r="J391" s="74" t="n">
        <v>98</v>
      </c>
      <c r="K391" s="73"/>
      <c r="L391" s="74"/>
      <c r="M391" s="73"/>
      <c r="N391" s="74"/>
      <c r="O391" s="73"/>
      <c r="P391" s="74"/>
      <c r="Q391" s="73"/>
      <c r="R391" s="74"/>
      <c r="S391" s="73"/>
      <c r="T391" s="74"/>
      <c r="U391" s="73"/>
      <c r="V391" s="74"/>
      <c r="W391" s="73"/>
      <c r="X391" s="74"/>
      <c r="Y391" s="73"/>
      <c r="Z391" s="72"/>
      <c r="AA391" s="75" t="n">
        <v>22</v>
      </c>
      <c r="AB391" s="72" t="n">
        <v>227</v>
      </c>
      <c r="AC391" s="76" t="n">
        <v>100.65</v>
      </c>
      <c r="AD391" s="77" t="n">
        <f aca="false">SUM(E391,G391,I391,K391,M391,O391,Q391,S391,U391,W391,Y391,AA391)</f>
        <v>32</v>
      </c>
      <c r="AE391" s="78" t="n">
        <f aca="false">SUM(F391,H391,J391,L391,N391,P391,R391,T391,V391,X391,Z391,AB391)</f>
        <v>325</v>
      </c>
      <c r="AF391" s="79" t="n">
        <f aca="false">COUNTIF(E391:AB391,"&gt;=0")/2</f>
        <v>2</v>
      </c>
    </row>
    <row r="392" s="53" customFormat="true" ht="12.75" hidden="false" customHeight="true" outlineLevel="0" collapsed="false">
      <c r="A392" s="80" t="n">
        <v>387</v>
      </c>
      <c r="B392" s="81" t="s">
        <v>479</v>
      </c>
      <c r="C392" s="82" t="s">
        <v>98</v>
      </c>
      <c r="D392" s="83" t="s">
        <v>17</v>
      </c>
      <c r="E392" s="84"/>
      <c r="F392" s="85"/>
      <c r="G392" s="73"/>
      <c r="H392" s="72"/>
      <c r="I392" s="86"/>
      <c r="J392" s="87"/>
      <c r="K392" s="86"/>
      <c r="L392" s="87"/>
      <c r="M392" s="86"/>
      <c r="N392" s="87"/>
      <c r="O392" s="86" t="n">
        <v>13</v>
      </c>
      <c r="P392" s="87" t="n">
        <v>139</v>
      </c>
      <c r="Q392" s="86" t="n">
        <v>5</v>
      </c>
      <c r="R392" s="87" t="n">
        <v>15</v>
      </c>
      <c r="S392" s="86"/>
      <c r="T392" s="87"/>
      <c r="U392" s="86" t="n">
        <v>18</v>
      </c>
      <c r="V392" s="87" t="n">
        <v>170</v>
      </c>
      <c r="W392" s="86"/>
      <c r="X392" s="87"/>
      <c r="Y392" s="86"/>
      <c r="Z392" s="85"/>
      <c r="AA392" s="88"/>
      <c r="AB392" s="85"/>
      <c r="AC392" s="89" t="n">
        <v>127.25</v>
      </c>
      <c r="AD392" s="90" t="n">
        <f aca="false">SUM(E392,G392,I392,K392,M392,O392,Q392,S392,U392,W392,Y392,AA392)</f>
        <v>36</v>
      </c>
      <c r="AE392" s="91" t="n">
        <f aca="false">SUM(F392,H392,J392,L392,N392,P392,R392,T392,V392,X392,Z392,AB392)</f>
        <v>324</v>
      </c>
      <c r="AF392" s="92" t="n">
        <f aca="false">COUNTIF(E392:AB392,"&gt;=0")/2</f>
        <v>3</v>
      </c>
    </row>
    <row r="393" s="53" customFormat="true" ht="12.75" hidden="false" customHeight="true" outlineLevel="0" collapsed="false">
      <c r="A393" s="54" t="n">
        <v>388</v>
      </c>
      <c r="B393" s="55" t="s">
        <v>480</v>
      </c>
      <c r="C393" s="56" t="s">
        <v>41</v>
      </c>
      <c r="D393" s="57" t="s">
        <v>99</v>
      </c>
      <c r="E393" s="58"/>
      <c r="F393" s="59"/>
      <c r="G393" s="60" t="n">
        <v>15</v>
      </c>
      <c r="H393" s="59" t="n">
        <v>195</v>
      </c>
      <c r="I393" s="60" t="n">
        <v>13</v>
      </c>
      <c r="J393" s="61" t="n">
        <v>126</v>
      </c>
      <c r="K393" s="60"/>
      <c r="L393" s="61"/>
      <c r="M393" s="60" t="n">
        <v>0</v>
      </c>
      <c r="N393" s="61" t="n">
        <v>0</v>
      </c>
      <c r="O393" s="60"/>
      <c r="P393" s="61"/>
      <c r="Q393" s="60"/>
      <c r="R393" s="61"/>
      <c r="S393" s="60"/>
      <c r="T393" s="61"/>
      <c r="U393" s="60"/>
      <c r="V393" s="61"/>
      <c r="W393" s="60"/>
      <c r="X393" s="61"/>
      <c r="Y393" s="60"/>
      <c r="Z393" s="59"/>
      <c r="AA393" s="62"/>
      <c r="AB393" s="59"/>
      <c r="AC393" s="63" t="n">
        <v>98.1</v>
      </c>
      <c r="AD393" s="64" t="n">
        <f aca="false">SUM(E393,G393,I393,K393,M393,O393,Q393,S393,U393,W393,Y393,AA393)</f>
        <v>28</v>
      </c>
      <c r="AE393" s="65" t="n">
        <f aca="false">SUM(F393,H393,J393,L393,N393,P393,R393,T393,V393,X393,Z393,AB393)</f>
        <v>321</v>
      </c>
      <c r="AF393" s="66" t="n">
        <f aca="false">COUNTIF(E393:AB393,"&gt;=0")/2</f>
        <v>3</v>
      </c>
    </row>
    <row r="394" s="53" customFormat="true" ht="12.75" hidden="false" customHeight="true" outlineLevel="0" collapsed="false">
      <c r="A394" s="67" t="n">
        <v>389</v>
      </c>
      <c r="B394" s="68" t="s">
        <v>481</v>
      </c>
      <c r="C394" s="69" t="s">
        <v>60</v>
      </c>
      <c r="D394" s="70" t="s">
        <v>11</v>
      </c>
      <c r="E394" s="71"/>
      <c r="F394" s="72"/>
      <c r="G394" s="73" t="n">
        <v>19</v>
      </c>
      <c r="H394" s="72" t="n">
        <v>228</v>
      </c>
      <c r="I394" s="73" t="n">
        <v>8</v>
      </c>
      <c r="J394" s="74" t="n">
        <v>61</v>
      </c>
      <c r="K394" s="73"/>
      <c r="L394" s="74"/>
      <c r="M394" s="73"/>
      <c r="N394" s="74"/>
      <c r="O394" s="73"/>
      <c r="P394" s="74"/>
      <c r="Q394" s="73"/>
      <c r="R394" s="74"/>
      <c r="S394" s="73"/>
      <c r="T394" s="74"/>
      <c r="U394" s="73" t="n">
        <v>3</v>
      </c>
      <c r="V394" s="74" t="n">
        <v>3</v>
      </c>
      <c r="W394" s="73"/>
      <c r="X394" s="74"/>
      <c r="Y394" s="73" t="n">
        <v>5</v>
      </c>
      <c r="Z394" s="72" t="n">
        <v>27</v>
      </c>
      <c r="AA394" s="75"/>
      <c r="AB394" s="72"/>
      <c r="AC394" s="76" t="n">
        <v>137.85</v>
      </c>
      <c r="AD394" s="77" t="n">
        <f aca="false">SUM(E394,G394,I394,K394,M394,O394,Q394,S394,U394,W394,Y394,AA394)</f>
        <v>35</v>
      </c>
      <c r="AE394" s="78" t="n">
        <f aca="false">SUM(F394,H394,J394,L394,N394,P394,R394,T394,V394,X394,Z394,AB394)</f>
        <v>319</v>
      </c>
      <c r="AF394" s="79" t="n">
        <f aca="false">COUNTIF(E394:AB394,"&gt;=0")/2</f>
        <v>4</v>
      </c>
    </row>
    <row r="395" s="53" customFormat="true" ht="12.75" hidden="false" customHeight="true" outlineLevel="0" collapsed="false">
      <c r="A395" s="80" t="n">
        <v>390</v>
      </c>
      <c r="B395" s="81" t="s">
        <v>482</v>
      </c>
      <c r="C395" s="82" t="s">
        <v>257</v>
      </c>
      <c r="D395" s="83" t="s">
        <v>15</v>
      </c>
      <c r="E395" s="84"/>
      <c r="F395" s="85"/>
      <c r="G395" s="86"/>
      <c r="H395" s="85"/>
      <c r="I395" s="86"/>
      <c r="J395" s="87"/>
      <c r="K395" s="86"/>
      <c r="L395" s="87"/>
      <c r="M395" s="86"/>
      <c r="N395" s="87"/>
      <c r="O395" s="86"/>
      <c r="P395" s="87"/>
      <c r="Q395" s="86"/>
      <c r="R395" s="87"/>
      <c r="S395" s="86"/>
      <c r="T395" s="87"/>
      <c r="U395" s="86"/>
      <c r="V395" s="87"/>
      <c r="W395" s="86" t="n">
        <v>24</v>
      </c>
      <c r="X395" s="87" t="n">
        <v>314</v>
      </c>
      <c r="Y395" s="86"/>
      <c r="Z395" s="85"/>
      <c r="AA395" s="88"/>
      <c r="AB395" s="85"/>
      <c r="AC395" s="89" t="n">
        <v>68.85</v>
      </c>
      <c r="AD395" s="90" t="n">
        <f aca="false">SUM(E395,G395,I395,K395,M395,O395,Q395,S395,U395,W395,Y395,AA395)</f>
        <v>24</v>
      </c>
      <c r="AE395" s="91" t="n">
        <f aca="false">SUM(F395,H395,J395,L395,N395,P395,R395,T395,V395,X395,Z395,AB395)</f>
        <v>314</v>
      </c>
      <c r="AF395" s="92" t="n">
        <f aca="false">COUNTIF(E395:AB395,"&gt;=0")/2</f>
        <v>1</v>
      </c>
    </row>
    <row r="396" s="53" customFormat="true" ht="12.75" hidden="false" customHeight="true" outlineLevel="0" collapsed="false">
      <c r="A396" s="54" t="n">
        <v>391</v>
      </c>
      <c r="B396" s="55" t="s">
        <v>483</v>
      </c>
      <c r="C396" s="56" t="s">
        <v>484</v>
      </c>
      <c r="D396" s="57" t="s">
        <v>22</v>
      </c>
      <c r="E396" s="58"/>
      <c r="F396" s="59"/>
      <c r="G396" s="60" t="n">
        <v>10</v>
      </c>
      <c r="H396" s="59" t="n">
        <v>125</v>
      </c>
      <c r="I396" s="60" t="n">
        <v>10</v>
      </c>
      <c r="J396" s="61" t="n">
        <v>81</v>
      </c>
      <c r="K396" s="60"/>
      <c r="L396" s="61"/>
      <c r="M396" s="60"/>
      <c r="N396" s="61"/>
      <c r="O396" s="60"/>
      <c r="P396" s="61"/>
      <c r="Q396" s="60"/>
      <c r="R396" s="61"/>
      <c r="S396" s="60"/>
      <c r="T396" s="61"/>
      <c r="U396" s="60"/>
      <c r="V396" s="61"/>
      <c r="W396" s="60" t="n">
        <v>10</v>
      </c>
      <c r="X396" s="61" t="n">
        <v>106</v>
      </c>
      <c r="Y396" s="60"/>
      <c r="Z396" s="59"/>
      <c r="AA396" s="62"/>
      <c r="AB396" s="59"/>
      <c r="AC396" s="63" t="n">
        <v>116.4</v>
      </c>
      <c r="AD396" s="64" t="n">
        <f aca="false">SUM(E396,G396,I396,K396,M396,O396,Q396,S396,U396,W396,Y396,AA396)</f>
        <v>30</v>
      </c>
      <c r="AE396" s="65" t="n">
        <f aca="false">SUM(F396,H396,J396,L396,N396,P396,R396,T396,V396,X396,Z396,AB396)</f>
        <v>312</v>
      </c>
      <c r="AF396" s="66" t="n">
        <f aca="false">COUNTIF(E396:AB396,"&gt;=0")/2</f>
        <v>3</v>
      </c>
    </row>
    <row r="397" s="53" customFormat="true" ht="12.75" hidden="false" customHeight="true" outlineLevel="0" collapsed="false">
      <c r="A397" s="67" t="n">
        <v>392</v>
      </c>
      <c r="B397" s="68" t="s">
        <v>485</v>
      </c>
      <c r="C397" s="69" t="s">
        <v>140</v>
      </c>
      <c r="D397" s="70" t="s">
        <v>18</v>
      </c>
      <c r="E397" s="71"/>
      <c r="F397" s="72"/>
      <c r="G397" s="73" t="n">
        <v>22</v>
      </c>
      <c r="H397" s="72" t="n">
        <v>310</v>
      </c>
      <c r="I397" s="73"/>
      <c r="J397" s="74"/>
      <c r="K397" s="73"/>
      <c r="L397" s="74"/>
      <c r="M397" s="73"/>
      <c r="N397" s="74"/>
      <c r="O397" s="73"/>
      <c r="P397" s="74"/>
      <c r="Q397" s="73"/>
      <c r="R397" s="74"/>
      <c r="S397" s="73"/>
      <c r="T397" s="74"/>
      <c r="U397" s="73"/>
      <c r="V397" s="74"/>
      <c r="W397" s="73"/>
      <c r="X397" s="74"/>
      <c r="Y397" s="73"/>
      <c r="Z397" s="72"/>
      <c r="AA397" s="75"/>
      <c r="AB397" s="72"/>
      <c r="AC397" s="76" t="n">
        <v>71.45</v>
      </c>
      <c r="AD397" s="77" t="n">
        <f aca="false">SUM(E397,G397,I397,K397,M397,O397,Q397,S397,U397,W397,Y397,AA397)</f>
        <v>22</v>
      </c>
      <c r="AE397" s="78" t="n">
        <f aca="false">SUM(F397,H397,J397,L397,N397,P397,R397,T397,V397,X397,Z397,AB397)</f>
        <v>310</v>
      </c>
      <c r="AF397" s="79" t="n">
        <f aca="false">COUNTIF(E397:AB397,"&gt;=0")/2</f>
        <v>1</v>
      </c>
    </row>
    <row r="398" s="53" customFormat="true" ht="12.75" hidden="false" customHeight="true" outlineLevel="0" collapsed="false">
      <c r="A398" s="80" t="n">
        <v>393</v>
      </c>
      <c r="B398" s="81" t="s">
        <v>486</v>
      </c>
      <c r="C398" s="82" t="s">
        <v>49</v>
      </c>
      <c r="D398" s="83" t="s">
        <v>22</v>
      </c>
      <c r="E398" s="84"/>
      <c r="F398" s="85"/>
      <c r="G398" s="86"/>
      <c r="H398" s="85"/>
      <c r="I398" s="86"/>
      <c r="J398" s="87"/>
      <c r="K398" s="86"/>
      <c r="L398" s="87"/>
      <c r="M398" s="86"/>
      <c r="N398" s="87"/>
      <c r="O398" s="86"/>
      <c r="P398" s="87"/>
      <c r="Q398" s="86"/>
      <c r="R398" s="87"/>
      <c r="S398" s="86" t="n">
        <v>14</v>
      </c>
      <c r="T398" s="87" t="n">
        <v>142</v>
      </c>
      <c r="U398" s="86" t="n">
        <v>15</v>
      </c>
      <c r="V398" s="87" t="n">
        <v>142</v>
      </c>
      <c r="W398" s="86" t="n">
        <v>3</v>
      </c>
      <c r="X398" s="87" t="n">
        <v>4</v>
      </c>
      <c r="Y398" s="86"/>
      <c r="Z398" s="85"/>
      <c r="AA398" s="88" t="n">
        <v>5</v>
      </c>
      <c r="AB398" s="85" t="n">
        <v>19</v>
      </c>
      <c r="AC398" s="89" t="n">
        <v>142.9</v>
      </c>
      <c r="AD398" s="90" t="n">
        <f aca="false">SUM(E398,G398,I398,K398,M398,O398,Q398,S398,U398,W398,Y398,AA398)</f>
        <v>37</v>
      </c>
      <c r="AE398" s="91" t="n">
        <f aca="false">SUM(F398,H398,J398,L398,N398,P398,R398,T398,V398,X398,Z398,AB398)</f>
        <v>307</v>
      </c>
      <c r="AF398" s="92" t="n">
        <f aca="false">COUNTIF(E398:AB398,"&gt;=0")/2</f>
        <v>4</v>
      </c>
    </row>
    <row r="399" s="53" customFormat="true" ht="12.75" hidden="false" customHeight="true" outlineLevel="0" collapsed="false">
      <c r="A399" s="54" t="n">
        <v>394</v>
      </c>
      <c r="B399" s="55" t="s">
        <v>487</v>
      </c>
      <c r="C399" s="56" t="s">
        <v>49</v>
      </c>
      <c r="D399" s="57" t="s">
        <v>20</v>
      </c>
      <c r="E399" s="58"/>
      <c r="F399" s="59"/>
      <c r="G399" s="60" t="n">
        <v>15</v>
      </c>
      <c r="H399" s="61" t="n">
        <v>181</v>
      </c>
      <c r="I399" s="60"/>
      <c r="J399" s="61"/>
      <c r="K399" s="60"/>
      <c r="L399" s="61"/>
      <c r="M399" s="60"/>
      <c r="N399" s="61"/>
      <c r="O399" s="60"/>
      <c r="P399" s="61"/>
      <c r="Q399" s="60"/>
      <c r="R399" s="61"/>
      <c r="S399" s="60"/>
      <c r="T399" s="61"/>
      <c r="U399" s="60"/>
      <c r="V399" s="61"/>
      <c r="W399" s="60" t="n">
        <v>13</v>
      </c>
      <c r="X399" s="61" t="n">
        <v>123</v>
      </c>
      <c r="Y399" s="60"/>
      <c r="Z399" s="59"/>
      <c r="AA399" s="62"/>
      <c r="AB399" s="59"/>
      <c r="AC399" s="63" t="n">
        <v>95.5</v>
      </c>
      <c r="AD399" s="64" t="n">
        <f aca="false">SUM(E399,G399,I399,K399,M399,O399,Q399,S399,U399,W399,Y399,AA399)</f>
        <v>28</v>
      </c>
      <c r="AE399" s="65" t="n">
        <f aca="false">SUM(F399,H399,J399,L399,N399,P399,R399,T399,V399,X399,Z399,AB399)</f>
        <v>304</v>
      </c>
      <c r="AF399" s="66" t="n">
        <f aca="false">COUNTIF(E399:AB399,"&gt;=0")/2</f>
        <v>2</v>
      </c>
    </row>
    <row r="400" s="53" customFormat="true" ht="12.75" hidden="false" customHeight="true" outlineLevel="0" collapsed="false">
      <c r="A400" s="67" t="n">
        <v>395</v>
      </c>
      <c r="B400" s="68" t="s">
        <v>488</v>
      </c>
      <c r="C400" s="69" t="s">
        <v>49</v>
      </c>
      <c r="D400" s="70" t="s">
        <v>12</v>
      </c>
      <c r="E400" s="71"/>
      <c r="F400" s="72"/>
      <c r="G400" s="73" t="n">
        <v>22</v>
      </c>
      <c r="H400" s="72" t="n">
        <v>302</v>
      </c>
      <c r="I400" s="73"/>
      <c r="J400" s="74"/>
      <c r="K400" s="73"/>
      <c r="L400" s="74"/>
      <c r="M400" s="73"/>
      <c r="N400" s="74"/>
      <c r="O400" s="73"/>
      <c r="P400" s="74"/>
      <c r="Q400" s="73"/>
      <c r="R400" s="74"/>
      <c r="S400" s="73"/>
      <c r="T400" s="74"/>
      <c r="U400" s="73"/>
      <c r="V400" s="74"/>
      <c r="W400" s="73"/>
      <c r="X400" s="74"/>
      <c r="Y400" s="73"/>
      <c r="Z400" s="72"/>
      <c r="AA400" s="75"/>
      <c r="AB400" s="72"/>
      <c r="AC400" s="76" t="n">
        <v>68.3</v>
      </c>
      <c r="AD400" s="77" t="n">
        <f aca="false">SUM(E400,G400,I400,K400,M400,O400,Q400,S400,U400,W400,Y400,AA400)</f>
        <v>22</v>
      </c>
      <c r="AE400" s="78" t="n">
        <f aca="false">SUM(F400,H400,J400,L400,N400,P400,R400,T400,V400,X400,Z400,AB400)</f>
        <v>302</v>
      </c>
      <c r="AF400" s="79" t="n">
        <f aca="false">COUNTIF(E400:AB400,"&gt;=0")/2</f>
        <v>1</v>
      </c>
    </row>
    <row r="401" s="53" customFormat="true" ht="12.75" hidden="false" customHeight="true" outlineLevel="0" collapsed="false">
      <c r="A401" s="80" t="n">
        <v>396</v>
      </c>
      <c r="B401" s="81" t="s">
        <v>37</v>
      </c>
      <c r="C401" s="82" t="s">
        <v>49</v>
      </c>
      <c r="D401" s="83" t="s">
        <v>53</v>
      </c>
      <c r="E401" s="84"/>
      <c r="F401" s="85"/>
      <c r="G401" s="86"/>
      <c r="H401" s="85"/>
      <c r="I401" s="86"/>
      <c r="J401" s="87"/>
      <c r="K401" s="86" t="n">
        <v>18</v>
      </c>
      <c r="L401" s="87" t="n">
        <v>202</v>
      </c>
      <c r="M401" s="86"/>
      <c r="N401" s="87"/>
      <c r="O401" s="86"/>
      <c r="P401" s="87"/>
      <c r="Q401" s="86" t="n">
        <v>5</v>
      </c>
      <c r="R401" s="87" t="n">
        <v>18</v>
      </c>
      <c r="S401" s="86"/>
      <c r="T401" s="87"/>
      <c r="U401" s="86"/>
      <c r="V401" s="87"/>
      <c r="W401" s="86"/>
      <c r="X401" s="87"/>
      <c r="Y401" s="86" t="n">
        <v>10</v>
      </c>
      <c r="Z401" s="85" t="n">
        <v>80</v>
      </c>
      <c r="AA401" s="88"/>
      <c r="AB401" s="85"/>
      <c r="AC401" s="89" t="n">
        <v>118.2</v>
      </c>
      <c r="AD401" s="90" t="n">
        <f aca="false">SUM(E401,G401,I401,K401,M401,O401,Q401,S401,U401,W401,Y401,AA401)</f>
        <v>33</v>
      </c>
      <c r="AE401" s="91" t="n">
        <f aca="false">SUM(F401,H401,J401,L401,N401,P401,R401,T401,V401,X401,Z401,AB401)</f>
        <v>300</v>
      </c>
      <c r="AF401" s="92" t="n">
        <f aca="false">COUNTIF(E401:AB401,"&gt;=0")/2</f>
        <v>3</v>
      </c>
    </row>
    <row r="402" s="53" customFormat="true" ht="12.75" hidden="false" customHeight="true" outlineLevel="0" collapsed="false">
      <c r="A402" s="54" t="n">
        <v>397</v>
      </c>
      <c r="B402" s="55" t="s">
        <v>489</v>
      </c>
      <c r="C402" s="56" t="s">
        <v>223</v>
      </c>
      <c r="D402" s="57" t="s">
        <v>15</v>
      </c>
      <c r="E402" s="58"/>
      <c r="F402" s="59"/>
      <c r="G402" s="73"/>
      <c r="H402" s="72"/>
      <c r="I402" s="60" t="n">
        <v>14</v>
      </c>
      <c r="J402" s="61" t="n">
        <v>140</v>
      </c>
      <c r="K402" s="60"/>
      <c r="L402" s="61"/>
      <c r="M402" s="60" t="n">
        <v>3</v>
      </c>
      <c r="N402" s="61" t="n">
        <v>8</v>
      </c>
      <c r="O402" s="60"/>
      <c r="P402" s="61"/>
      <c r="Q402" s="60"/>
      <c r="R402" s="61"/>
      <c r="S402" s="60"/>
      <c r="T402" s="61"/>
      <c r="U402" s="60"/>
      <c r="V402" s="61"/>
      <c r="W402" s="60"/>
      <c r="X402" s="61"/>
      <c r="Y402" s="60"/>
      <c r="Z402" s="59"/>
      <c r="AA402" s="62" t="n">
        <v>15</v>
      </c>
      <c r="AB402" s="59" t="n">
        <v>148</v>
      </c>
      <c r="AC402" s="63" t="n">
        <v>122.85</v>
      </c>
      <c r="AD402" s="64" t="n">
        <f aca="false">SUM(E402,G402,I402,K402,M402,O402,Q402,S402,U402,W402,Y402,AA402)</f>
        <v>32</v>
      </c>
      <c r="AE402" s="65" t="n">
        <f aca="false">SUM(F402,H402,J402,L402,N402,P402,R402,T402,V402,X402,Z402,AB402)</f>
        <v>296</v>
      </c>
      <c r="AF402" s="66" t="n">
        <f aca="false">COUNTIF(E402:AB402,"&gt;=0")/2</f>
        <v>3</v>
      </c>
    </row>
    <row r="403" s="53" customFormat="true" ht="12.75" hidden="false" customHeight="true" outlineLevel="0" collapsed="false">
      <c r="A403" s="67" t="n">
        <v>398</v>
      </c>
      <c r="B403" s="68" t="s">
        <v>490</v>
      </c>
      <c r="C403" s="69" t="s">
        <v>66</v>
      </c>
      <c r="D403" s="70" t="s">
        <v>21</v>
      </c>
      <c r="E403" s="71"/>
      <c r="F403" s="72"/>
      <c r="G403" s="73"/>
      <c r="H403" s="72"/>
      <c r="I403" s="73"/>
      <c r="J403" s="74"/>
      <c r="K403" s="73"/>
      <c r="L403" s="74"/>
      <c r="M403" s="73"/>
      <c r="N403" s="74"/>
      <c r="O403" s="73"/>
      <c r="P403" s="74"/>
      <c r="Q403" s="73"/>
      <c r="R403" s="74"/>
      <c r="S403" s="73"/>
      <c r="T403" s="74"/>
      <c r="U403" s="73"/>
      <c r="V403" s="74"/>
      <c r="W403" s="73"/>
      <c r="X403" s="74"/>
      <c r="Y403" s="73" t="n">
        <v>23</v>
      </c>
      <c r="Z403" s="72" t="n">
        <v>296</v>
      </c>
      <c r="AA403" s="75"/>
      <c r="AB403" s="72"/>
      <c r="AC403" s="76" t="n">
        <v>65.4</v>
      </c>
      <c r="AD403" s="77" t="n">
        <f aca="false">SUM(E403,G403,I403,K403,M403,O403,Q403,S403,U403,W403,Y403,AA403)</f>
        <v>23</v>
      </c>
      <c r="AE403" s="78" t="n">
        <f aca="false">SUM(F403,H403,J403,L403,N403,P403,R403,T403,V403,X403,Z403,AB403)</f>
        <v>296</v>
      </c>
      <c r="AF403" s="79" t="n">
        <f aca="false">COUNTIF(E403:AB403,"&gt;=0")/2</f>
        <v>1</v>
      </c>
    </row>
    <row r="404" s="53" customFormat="true" ht="12.75" hidden="false" customHeight="true" outlineLevel="0" collapsed="false">
      <c r="A404" s="80" t="n">
        <v>399</v>
      </c>
      <c r="B404" s="81" t="s">
        <v>491</v>
      </c>
      <c r="C404" s="82" t="s">
        <v>216</v>
      </c>
      <c r="D404" s="83" t="s">
        <v>46</v>
      </c>
      <c r="E404" s="84"/>
      <c r="F404" s="85"/>
      <c r="G404" s="86"/>
      <c r="H404" s="85"/>
      <c r="I404" s="86"/>
      <c r="J404" s="87"/>
      <c r="K404" s="86"/>
      <c r="L404" s="87"/>
      <c r="M404" s="86"/>
      <c r="N404" s="87"/>
      <c r="O404" s="86"/>
      <c r="P404" s="87"/>
      <c r="Q404" s="86"/>
      <c r="R404" s="87"/>
      <c r="S404" s="86" t="n">
        <v>5</v>
      </c>
      <c r="T404" s="87" t="n">
        <v>27</v>
      </c>
      <c r="U404" s="86"/>
      <c r="V404" s="87"/>
      <c r="W404" s="86"/>
      <c r="X404" s="87"/>
      <c r="Y404" s="86" t="n">
        <v>10</v>
      </c>
      <c r="Z404" s="85" t="n">
        <v>78</v>
      </c>
      <c r="AA404" s="88" t="n">
        <v>18</v>
      </c>
      <c r="AB404" s="85" t="n">
        <v>177</v>
      </c>
      <c r="AC404" s="89" t="n">
        <v>117.5</v>
      </c>
      <c r="AD404" s="90" t="n">
        <f aca="false">SUM(E404,G404,I404,K404,M404,O404,Q404,S404,U404,W404,Y404,AA404)</f>
        <v>33</v>
      </c>
      <c r="AE404" s="91" t="n">
        <f aca="false">SUM(F404,H404,J404,L404,N404,P404,R404,T404,V404,X404,Z404,AB404)</f>
        <v>282</v>
      </c>
      <c r="AF404" s="92" t="n">
        <f aca="false">COUNTIF(E404:AB404,"&gt;=0")/2</f>
        <v>3</v>
      </c>
    </row>
    <row r="405" s="53" customFormat="true" ht="12.75" hidden="false" customHeight="true" outlineLevel="0" collapsed="false">
      <c r="A405" s="54" t="n">
        <v>400</v>
      </c>
      <c r="B405" s="55" t="s">
        <v>492</v>
      </c>
      <c r="C405" s="56" t="s">
        <v>45</v>
      </c>
      <c r="D405" s="57" t="s">
        <v>17</v>
      </c>
      <c r="E405" s="58"/>
      <c r="F405" s="59"/>
      <c r="G405" s="60"/>
      <c r="H405" s="59"/>
      <c r="I405" s="60" t="n">
        <v>10</v>
      </c>
      <c r="J405" s="61" t="n">
        <v>107</v>
      </c>
      <c r="K405" s="60"/>
      <c r="L405" s="61"/>
      <c r="M405" s="60"/>
      <c r="N405" s="61"/>
      <c r="O405" s="60"/>
      <c r="P405" s="61"/>
      <c r="Q405" s="60" t="n">
        <v>13</v>
      </c>
      <c r="R405" s="61" t="n">
        <v>119</v>
      </c>
      <c r="S405" s="60"/>
      <c r="T405" s="61"/>
      <c r="U405" s="60"/>
      <c r="V405" s="61"/>
      <c r="W405" s="60"/>
      <c r="X405" s="61"/>
      <c r="Y405" s="60"/>
      <c r="Z405" s="59"/>
      <c r="AA405" s="62" t="n">
        <v>8</v>
      </c>
      <c r="AB405" s="59" t="n">
        <v>56</v>
      </c>
      <c r="AC405" s="63" t="n">
        <v>121.1</v>
      </c>
      <c r="AD405" s="64" t="n">
        <f aca="false">SUM(E405,G405,I405,K405,M405,O405,Q405,S405,U405,W405,Y405,AA405)</f>
        <v>31</v>
      </c>
      <c r="AE405" s="65" t="n">
        <f aca="false">SUM(F405,H405,J405,L405,N405,P405,R405,T405,V405,X405,Z405,AB405)</f>
        <v>282</v>
      </c>
      <c r="AF405" s="66" t="n">
        <f aca="false">COUNTIF(E405:AB405,"&gt;=0")/2</f>
        <v>3</v>
      </c>
    </row>
    <row r="406" s="53" customFormat="true" ht="12.75" hidden="false" customHeight="true" outlineLevel="0" collapsed="false">
      <c r="A406" s="67" t="n">
        <v>401</v>
      </c>
      <c r="B406" s="68" t="s">
        <v>493</v>
      </c>
      <c r="C406" s="69" t="s">
        <v>60</v>
      </c>
      <c r="D406" s="70" t="s">
        <v>494</v>
      </c>
      <c r="E406" s="71"/>
      <c r="F406" s="72"/>
      <c r="G406" s="73"/>
      <c r="H406" s="72"/>
      <c r="I406" s="73"/>
      <c r="J406" s="74"/>
      <c r="K406" s="73"/>
      <c r="L406" s="74"/>
      <c r="M406" s="73"/>
      <c r="N406" s="74"/>
      <c r="O406" s="73"/>
      <c r="P406" s="74"/>
      <c r="Q406" s="73"/>
      <c r="R406" s="74"/>
      <c r="S406" s="73" t="n">
        <v>22</v>
      </c>
      <c r="T406" s="74" t="n">
        <v>280</v>
      </c>
      <c r="U406" s="73"/>
      <c r="V406" s="74"/>
      <c r="W406" s="73"/>
      <c r="X406" s="74"/>
      <c r="Y406" s="73"/>
      <c r="Z406" s="72"/>
      <c r="AA406" s="75"/>
      <c r="AB406" s="72"/>
      <c r="AC406" s="76" t="n">
        <v>71.6</v>
      </c>
      <c r="AD406" s="77" t="n">
        <f aca="false">SUM(E406,G406,I406,K406,M406,O406,Q406,S406,U406,W406,Y406,AA406)</f>
        <v>22</v>
      </c>
      <c r="AE406" s="78" t="n">
        <f aca="false">SUM(F406,H406,J406,L406,N406,P406,R406,T406,V406,X406,Z406,AB406)</f>
        <v>280</v>
      </c>
      <c r="AF406" s="79" t="n">
        <f aca="false">COUNTIF(E406:AB406,"&gt;=0")/2</f>
        <v>1</v>
      </c>
    </row>
    <row r="407" s="53" customFormat="true" ht="12.75" hidden="false" customHeight="true" outlineLevel="0" collapsed="false">
      <c r="A407" s="80" t="n">
        <v>402</v>
      </c>
      <c r="B407" s="98" t="s">
        <v>495</v>
      </c>
      <c r="C407" s="82" t="s">
        <v>431</v>
      </c>
      <c r="D407" s="83" t="s">
        <v>18</v>
      </c>
      <c r="E407" s="84" t="n">
        <v>15</v>
      </c>
      <c r="F407" s="85" t="n">
        <v>181</v>
      </c>
      <c r="G407" s="86" t="n">
        <v>10</v>
      </c>
      <c r="H407" s="85" t="n">
        <v>91</v>
      </c>
      <c r="I407" s="86"/>
      <c r="J407" s="87"/>
      <c r="K407" s="86"/>
      <c r="L407" s="87"/>
      <c r="M407" s="86"/>
      <c r="N407" s="87"/>
      <c r="O407" s="86"/>
      <c r="P407" s="87"/>
      <c r="Q407" s="86"/>
      <c r="R407" s="87"/>
      <c r="S407" s="86"/>
      <c r="T407" s="87"/>
      <c r="U407" s="86"/>
      <c r="V407" s="87"/>
      <c r="W407" s="86"/>
      <c r="X407" s="87"/>
      <c r="Y407" s="86"/>
      <c r="Z407" s="85"/>
      <c r="AA407" s="88"/>
      <c r="AB407" s="85"/>
      <c r="AC407" s="89" t="n">
        <v>86</v>
      </c>
      <c r="AD407" s="90" t="n">
        <f aca="false">SUM(E407,G407,I407,K407,M407,O407,Q407,S407,U407,W407,Y407,AA407)</f>
        <v>25</v>
      </c>
      <c r="AE407" s="91" t="n">
        <f aca="false">SUM(F407,H407,J407,L407,N407,P407,R407,T407,V407,X407,Z407,AB407)</f>
        <v>272</v>
      </c>
      <c r="AF407" s="92" t="n">
        <f aca="false">COUNTIF(E407:AB407,"&gt;=0")/2</f>
        <v>2</v>
      </c>
    </row>
    <row r="408" s="53" customFormat="true" ht="12.75" hidden="false" customHeight="true" outlineLevel="0" collapsed="false">
      <c r="A408" s="54" t="n">
        <v>403</v>
      </c>
      <c r="B408" s="55" t="s">
        <v>496</v>
      </c>
      <c r="C408" s="56" t="s">
        <v>177</v>
      </c>
      <c r="D408" s="70" t="s">
        <v>11</v>
      </c>
      <c r="E408" s="58" t="n">
        <v>15</v>
      </c>
      <c r="F408" s="59" t="n">
        <v>166</v>
      </c>
      <c r="G408" s="60"/>
      <c r="H408" s="59"/>
      <c r="I408" s="60"/>
      <c r="J408" s="61"/>
      <c r="K408" s="60"/>
      <c r="L408" s="61"/>
      <c r="M408" s="60"/>
      <c r="N408" s="61"/>
      <c r="O408" s="60" t="n">
        <v>10</v>
      </c>
      <c r="P408" s="61" t="n">
        <v>104</v>
      </c>
      <c r="Q408" s="60"/>
      <c r="R408" s="61"/>
      <c r="S408" s="60"/>
      <c r="T408" s="61"/>
      <c r="U408" s="60"/>
      <c r="V408" s="61"/>
      <c r="W408" s="60"/>
      <c r="X408" s="61"/>
      <c r="Y408" s="60"/>
      <c r="Z408" s="59"/>
      <c r="AA408" s="62"/>
      <c r="AB408" s="59"/>
      <c r="AC408" s="63" t="n">
        <v>87</v>
      </c>
      <c r="AD408" s="64" t="n">
        <f aca="false">SUM(E408,G408,I408,K408,M408,O408,Q408,S408,U408,W408,Y408,AA408)</f>
        <v>25</v>
      </c>
      <c r="AE408" s="65" t="n">
        <f aca="false">SUM(F408,H408,J408,L408,N408,P408,R408,T408,V408,X408,Z408,AB408)</f>
        <v>270</v>
      </c>
      <c r="AF408" s="66" t="n">
        <f aca="false">COUNTIF(E408:AB408,"&gt;=0")/2</f>
        <v>2</v>
      </c>
    </row>
    <row r="409" s="53" customFormat="true" ht="12.75" hidden="false" customHeight="true" outlineLevel="0" collapsed="false">
      <c r="A409" s="67" t="n">
        <v>404</v>
      </c>
      <c r="B409" s="68" t="s">
        <v>497</v>
      </c>
      <c r="C409" s="95" t="s">
        <v>49</v>
      </c>
      <c r="D409" s="70" t="s">
        <v>19</v>
      </c>
      <c r="E409" s="73" t="n">
        <v>5</v>
      </c>
      <c r="F409" s="72" t="n">
        <v>33</v>
      </c>
      <c r="G409" s="73" t="n">
        <v>15</v>
      </c>
      <c r="H409" s="72" t="n">
        <v>167</v>
      </c>
      <c r="I409" s="73"/>
      <c r="J409" s="74"/>
      <c r="K409" s="73"/>
      <c r="L409" s="74"/>
      <c r="M409" s="73"/>
      <c r="N409" s="74"/>
      <c r="O409" s="73" t="n">
        <v>8</v>
      </c>
      <c r="P409" s="74" t="n">
        <v>53</v>
      </c>
      <c r="Q409" s="73" t="n">
        <v>5</v>
      </c>
      <c r="R409" s="74" t="n">
        <v>16</v>
      </c>
      <c r="S409" s="73"/>
      <c r="T409" s="74"/>
      <c r="U409" s="73"/>
      <c r="V409" s="74"/>
      <c r="W409" s="73"/>
      <c r="X409" s="74"/>
      <c r="Y409" s="73"/>
      <c r="Z409" s="72"/>
      <c r="AA409" s="75"/>
      <c r="AB409" s="72"/>
      <c r="AC409" s="76" t="n">
        <v>123.5</v>
      </c>
      <c r="AD409" s="77" t="n">
        <f aca="false">SUM(E409,G409,I409,K409,M409,O409,Q409,S409,U409,W409,Y409,AA409)</f>
        <v>33</v>
      </c>
      <c r="AE409" s="78" t="n">
        <f aca="false">SUM(F409,H409,J409,L409,N409,P409,R409,T409,V409,X409,Z409,AB409)</f>
        <v>269</v>
      </c>
      <c r="AF409" s="79" t="n">
        <f aca="false">COUNTIF(E409:AB409,"&gt;=0")/2</f>
        <v>4</v>
      </c>
    </row>
    <row r="410" s="53" customFormat="true" ht="12.75" hidden="false" customHeight="true" outlineLevel="0" collapsed="false">
      <c r="A410" s="80" t="n">
        <v>405</v>
      </c>
      <c r="B410" s="81" t="s">
        <v>498</v>
      </c>
      <c r="C410" s="82" t="s">
        <v>106</v>
      </c>
      <c r="D410" s="83" t="s">
        <v>16</v>
      </c>
      <c r="E410" s="84" t="n">
        <v>9</v>
      </c>
      <c r="F410" s="85" t="n">
        <v>73</v>
      </c>
      <c r="G410" s="86" t="n">
        <v>8</v>
      </c>
      <c r="H410" s="85" t="n">
        <v>71</v>
      </c>
      <c r="I410" s="86" t="n">
        <v>3</v>
      </c>
      <c r="J410" s="87" t="n">
        <v>1</v>
      </c>
      <c r="K410" s="86" t="n">
        <v>3</v>
      </c>
      <c r="L410" s="87" t="n">
        <v>10</v>
      </c>
      <c r="M410" s="86" t="n">
        <v>3</v>
      </c>
      <c r="N410" s="87" t="n">
        <v>3</v>
      </c>
      <c r="O410" s="86" t="n">
        <v>4</v>
      </c>
      <c r="P410" s="87" t="n">
        <v>14</v>
      </c>
      <c r="Q410" s="86" t="n">
        <v>3</v>
      </c>
      <c r="R410" s="87" t="n">
        <v>9</v>
      </c>
      <c r="S410" s="86" t="n">
        <v>5</v>
      </c>
      <c r="T410" s="87" t="n">
        <v>37</v>
      </c>
      <c r="U410" s="86" t="n">
        <v>3</v>
      </c>
      <c r="V410" s="87" t="n">
        <v>2</v>
      </c>
      <c r="W410" s="86" t="n">
        <v>3</v>
      </c>
      <c r="X410" s="87" t="n">
        <v>5</v>
      </c>
      <c r="Y410" s="86" t="n">
        <v>5</v>
      </c>
      <c r="Z410" s="85" t="n">
        <v>41</v>
      </c>
      <c r="AA410" s="88" t="n">
        <v>3</v>
      </c>
      <c r="AB410" s="85" t="n">
        <v>2</v>
      </c>
      <c r="AC410" s="89" t="n">
        <v>291.8</v>
      </c>
      <c r="AD410" s="90" t="n">
        <f aca="false">SUM(E410,G410,I410,K410,M410,O410,Q410,S410,U410,W410,Y410,AA410)</f>
        <v>52</v>
      </c>
      <c r="AE410" s="91" t="n">
        <f aca="false">SUM(F410,H410,J410,L410,N410,P410,R410,T410,V410,X410,Z410,AB410)</f>
        <v>268</v>
      </c>
      <c r="AF410" s="92" t="n">
        <f aca="false">COUNTIF(E410:AB410,"&gt;=0")/2</f>
        <v>12</v>
      </c>
    </row>
    <row r="411" s="53" customFormat="true" ht="12.75" hidden="false" customHeight="true" outlineLevel="0" collapsed="false">
      <c r="A411" s="54" t="n">
        <v>406</v>
      </c>
      <c r="B411" s="55" t="s">
        <v>499</v>
      </c>
      <c r="C411" s="56" t="s">
        <v>62</v>
      </c>
      <c r="D411" s="57" t="s">
        <v>494</v>
      </c>
      <c r="E411" s="58"/>
      <c r="F411" s="59"/>
      <c r="G411" s="60"/>
      <c r="H411" s="59"/>
      <c r="I411" s="60"/>
      <c r="J411" s="61"/>
      <c r="K411" s="60" t="n">
        <v>3</v>
      </c>
      <c r="L411" s="61" t="n">
        <v>7</v>
      </c>
      <c r="M411" s="60"/>
      <c r="N411" s="61"/>
      <c r="O411" s="60"/>
      <c r="P411" s="61"/>
      <c r="Q411" s="60"/>
      <c r="R411" s="61"/>
      <c r="S411" s="60" t="n">
        <v>22</v>
      </c>
      <c r="T411" s="61" t="n">
        <v>260</v>
      </c>
      <c r="U411" s="60"/>
      <c r="V411" s="61"/>
      <c r="W411" s="60"/>
      <c r="X411" s="61"/>
      <c r="Y411" s="60"/>
      <c r="Z411" s="59"/>
      <c r="AA411" s="62"/>
      <c r="AB411" s="59"/>
      <c r="AC411" s="63" t="n">
        <v>89.6</v>
      </c>
      <c r="AD411" s="64" t="n">
        <f aca="false">SUM(E411,G411,I411,K411,M411,O411,Q411,S411,U411,W411,Y411,AA411)</f>
        <v>25</v>
      </c>
      <c r="AE411" s="65" t="n">
        <f aca="false">SUM(F411,H411,J411,L411,N411,P411,R411,T411,V411,X411,Z411,AB411)</f>
        <v>267</v>
      </c>
      <c r="AF411" s="66" t="n">
        <f aca="false">COUNTIF(E411:AB411,"&gt;=0")/2</f>
        <v>2</v>
      </c>
    </row>
    <row r="412" s="53" customFormat="true" ht="12.75" hidden="false" customHeight="true" outlineLevel="0" collapsed="false">
      <c r="A412" s="67" t="n">
        <v>407</v>
      </c>
      <c r="B412" s="68" t="s">
        <v>447</v>
      </c>
      <c r="C412" s="69" t="s">
        <v>335</v>
      </c>
      <c r="D412" s="70" t="s">
        <v>11</v>
      </c>
      <c r="E412" s="71" t="n">
        <v>10</v>
      </c>
      <c r="F412" s="72" t="n">
        <v>95</v>
      </c>
      <c r="G412" s="73" t="n">
        <v>13</v>
      </c>
      <c r="H412" s="72" t="n">
        <v>150</v>
      </c>
      <c r="I412" s="73"/>
      <c r="J412" s="74"/>
      <c r="K412" s="73"/>
      <c r="L412" s="74"/>
      <c r="M412" s="73"/>
      <c r="N412" s="74"/>
      <c r="O412" s="73" t="n">
        <v>3</v>
      </c>
      <c r="P412" s="74" t="n">
        <v>12</v>
      </c>
      <c r="Q412" s="73" t="n">
        <v>3</v>
      </c>
      <c r="R412" s="74" t="n">
        <v>3</v>
      </c>
      <c r="S412" s="73"/>
      <c r="T412" s="74"/>
      <c r="U412" s="73"/>
      <c r="V412" s="74"/>
      <c r="W412" s="73"/>
      <c r="X412" s="74"/>
      <c r="Y412" s="73"/>
      <c r="Z412" s="72"/>
      <c r="AA412" s="75"/>
      <c r="AB412" s="72"/>
      <c r="AC412" s="76" t="n">
        <v>129.75</v>
      </c>
      <c r="AD412" s="77" t="n">
        <f aca="false">SUM(E412,G412,I412,K412,M412,O412,Q412,S412,U412,W412,Y412,AA412)</f>
        <v>29</v>
      </c>
      <c r="AE412" s="78" t="n">
        <f aca="false">SUM(F412,H412,J412,L412,N412,P412,R412,T412,V412,X412,Z412,AB412)</f>
        <v>260</v>
      </c>
      <c r="AF412" s="79" t="n">
        <f aca="false">COUNTIF(E412:AB412,"&gt;=0")/2</f>
        <v>4</v>
      </c>
    </row>
    <row r="413" s="53" customFormat="true" ht="12.75" hidden="false" customHeight="true" outlineLevel="0" collapsed="false">
      <c r="A413" s="80" t="n">
        <v>408</v>
      </c>
      <c r="B413" s="81" t="s">
        <v>500</v>
      </c>
      <c r="C413" s="82" t="s">
        <v>501</v>
      </c>
      <c r="D413" s="83" t="s">
        <v>21</v>
      </c>
      <c r="E413" s="84"/>
      <c r="F413" s="85"/>
      <c r="G413" s="86"/>
      <c r="H413" s="85"/>
      <c r="I413" s="86"/>
      <c r="J413" s="87"/>
      <c r="K413" s="86"/>
      <c r="L413" s="87"/>
      <c r="M413" s="86"/>
      <c r="N413" s="87"/>
      <c r="O413" s="86"/>
      <c r="P413" s="87"/>
      <c r="Q413" s="86" t="n">
        <v>13</v>
      </c>
      <c r="R413" s="87" t="n">
        <v>126</v>
      </c>
      <c r="S413" s="86"/>
      <c r="T413" s="87"/>
      <c r="U413" s="86"/>
      <c r="V413" s="87"/>
      <c r="W413" s="86"/>
      <c r="X413" s="87"/>
      <c r="Y413" s="86" t="n">
        <v>13</v>
      </c>
      <c r="Z413" s="85" t="n">
        <v>134</v>
      </c>
      <c r="AA413" s="88"/>
      <c r="AB413" s="85"/>
      <c r="AC413" s="89" t="n">
        <v>97.2</v>
      </c>
      <c r="AD413" s="90" t="n">
        <f aca="false">SUM(E413,G413,I413,K413,M413,O413,Q413,S413,U413,W413,Y413,AA413)</f>
        <v>26</v>
      </c>
      <c r="AE413" s="91" t="n">
        <f aca="false">SUM(F413,H413,J413,L413,N413,P413,R413,T413,V413,X413,Z413,AB413)</f>
        <v>260</v>
      </c>
      <c r="AF413" s="92" t="n">
        <f aca="false">COUNTIF(E413:AB413,"&gt;=0")/2</f>
        <v>2</v>
      </c>
    </row>
    <row r="414" s="53" customFormat="true" ht="12.75" hidden="false" customHeight="true" outlineLevel="0" collapsed="false">
      <c r="A414" s="54" t="n">
        <v>409</v>
      </c>
      <c r="B414" s="55" t="s">
        <v>502</v>
      </c>
      <c r="C414" s="56" t="s">
        <v>177</v>
      </c>
      <c r="D414" s="57" t="s">
        <v>70</v>
      </c>
      <c r="E414" s="58"/>
      <c r="F414" s="59"/>
      <c r="G414" s="60"/>
      <c r="H414" s="59"/>
      <c r="I414" s="60"/>
      <c r="J414" s="61"/>
      <c r="K414" s="60"/>
      <c r="L414" s="61"/>
      <c r="M414" s="60"/>
      <c r="N414" s="61"/>
      <c r="O414" s="60"/>
      <c r="P414" s="61"/>
      <c r="Q414" s="60"/>
      <c r="R414" s="61"/>
      <c r="S414" s="60" t="n">
        <v>13</v>
      </c>
      <c r="T414" s="61" t="n">
        <v>135</v>
      </c>
      <c r="U414" s="60"/>
      <c r="V414" s="61"/>
      <c r="W414" s="60" t="n">
        <v>13</v>
      </c>
      <c r="X414" s="61" t="n">
        <v>124</v>
      </c>
      <c r="Y414" s="60"/>
      <c r="Z414" s="59"/>
      <c r="AA414" s="62"/>
      <c r="AB414" s="59"/>
      <c r="AC414" s="63" t="n">
        <v>97.15</v>
      </c>
      <c r="AD414" s="64" t="n">
        <f aca="false">SUM(E414,G414,I414,K414,M414,O414,Q414,S414,U414,W414,Y414,AA414)</f>
        <v>26</v>
      </c>
      <c r="AE414" s="65" t="n">
        <f aca="false">SUM(F414,H414,J414,L414,N414,P414,R414,T414,V414,X414,Z414,AB414)</f>
        <v>259</v>
      </c>
      <c r="AF414" s="66" t="n">
        <f aca="false">COUNTIF(E414:AB414,"&gt;=0")/2</f>
        <v>2</v>
      </c>
    </row>
    <row r="415" s="53" customFormat="true" ht="12.75" hidden="false" customHeight="true" outlineLevel="0" collapsed="false">
      <c r="A415" s="67" t="n">
        <v>410</v>
      </c>
      <c r="B415" s="68" t="s">
        <v>503</v>
      </c>
      <c r="C415" s="69" t="s">
        <v>49</v>
      </c>
      <c r="D415" s="70" t="s">
        <v>11</v>
      </c>
      <c r="E415" s="71"/>
      <c r="F415" s="72"/>
      <c r="G415" s="73"/>
      <c r="H415" s="72"/>
      <c r="I415" s="73"/>
      <c r="J415" s="74"/>
      <c r="K415" s="73"/>
      <c r="L415" s="74"/>
      <c r="M415" s="73"/>
      <c r="N415" s="74"/>
      <c r="O415" s="73"/>
      <c r="P415" s="74"/>
      <c r="Q415" s="73" t="n">
        <v>5</v>
      </c>
      <c r="R415" s="74" t="n">
        <v>26</v>
      </c>
      <c r="S415" s="73"/>
      <c r="T415" s="74"/>
      <c r="U415" s="73"/>
      <c r="V415" s="74"/>
      <c r="W415" s="73"/>
      <c r="X415" s="74"/>
      <c r="Y415" s="73" t="n">
        <v>20</v>
      </c>
      <c r="Z415" s="72" t="n">
        <v>232</v>
      </c>
      <c r="AA415" s="75"/>
      <c r="AB415" s="72"/>
      <c r="AC415" s="76" t="n">
        <v>89.55</v>
      </c>
      <c r="AD415" s="77" t="n">
        <f aca="false">SUM(E415,G415,I415,K415,M415,O415,Q415,S415,U415,W415,Y415,AA415)</f>
        <v>25</v>
      </c>
      <c r="AE415" s="78" t="n">
        <f aca="false">SUM(F415,H415,J415,L415,N415,P415,R415,T415,V415,X415,Z415,AB415)</f>
        <v>258</v>
      </c>
      <c r="AF415" s="79" t="n">
        <f aca="false">COUNTIF(E415:AB415,"&gt;=0")/2</f>
        <v>2</v>
      </c>
    </row>
    <row r="416" s="53" customFormat="true" ht="12.75" hidden="false" customHeight="true" outlineLevel="0" collapsed="false">
      <c r="A416" s="80" t="n">
        <v>411</v>
      </c>
      <c r="B416" s="81" t="s">
        <v>253</v>
      </c>
      <c r="C416" s="82" t="s">
        <v>504</v>
      </c>
      <c r="D416" s="83" t="s">
        <v>16</v>
      </c>
      <c r="E416" s="84"/>
      <c r="F416" s="85"/>
      <c r="G416" s="86"/>
      <c r="H416" s="85"/>
      <c r="I416" s="86"/>
      <c r="J416" s="87"/>
      <c r="K416" s="86"/>
      <c r="L416" s="87"/>
      <c r="M416" s="86"/>
      <c r="N416" s="87"/>
      <c r="O416" s="86" t="n">
        <v>22</v>
      </c>
      <c r="P416" s="87" t="n">
        <v>258</v>
      </c>
      <c r="Q416" s="86"/>
      <c r="R416" s="87"/>
      <c r="S416" s="86"/>
      <c r="T416" s="87"/>
      <c r="U416" s="86"/>
      <c r="V416" s="87"/>
      <c r="W416" s="86"/>
      <c r="X416" s="87"/>
      <c r="Y416" s="86"/>
      <c r="Z416" s="85"/>
      <c r="AA416" s="88"/>
      <c r="AB416" s="85"/>
      <c r="AC416" s="89" t="n">
        <v>65.8</v>
      </c>
      <c r="AD416" s="90" t="n">
        <f aca="false">SUM(E416,G416,I416,K416,M416,O416,Q416,S416,U416,W416,Y416,AA416)</f>
        <v>22</v>
      </c>
      <c r="AE416" s="91" t="n">
        <f aca="false">SUM(F416,H416,J416,L416,N416,P416,R416,T416,V416,X416,Z416,AB416)</f>
        <v>258</v>
      </c>
      <c r="AF416" s="92" t="n">
        <f aca="false">COUNTIF(E416:AB416,"&gt;=0")/2</f>
        <v>1</v>
      </c>
    </row>
    <row r="417" s="53" customFormat="true" ht="12.75" hidden="false" customHeight="true" outlineLevel="0" collapsed="false">
      <c r="A417" s="54" t="n">
        <v>412</v>
      </c>
      <c r="B417" s="55" t="s">
        <v>505</v>
      </c>
      <c r="C417" s="56" t="s">
        <v>506</v>
      </c>
      <c r="D417" s="57" t="s">
        <v>19</v>
      </c>
      <c r="E417" s="58"/>
      <c r="F417" s="59"/>
      <c r="G417" s="73"/>
      <c r="H417" s="72"/>
      <c r="I417" s="60"/>
      <c r="J417" s="61"/>
      <c r="K417" s="60"/>
      <c r="L417" s="61"/>
      <c r="M417" s="60"/>
      <c r="N417" s="61"/>
      <c r="O417" s="60" t="n">
        <v>5</v>
      </c>
      <c r="P417" s="61" t="n">
        <v>28</v>
      </c>
      <c r="Q417" s="60" t="n">
        <v>10</v>
      </c>
      <c r="R417" s="61" t="n">
        <v>101</v>
      </c>
      <c r="S417" s="60"/>
      <c r="T417" s="61"/>
      <c r="U417" s="60" t="n">
        <v>13</v>
      </c>
      <c r="V417" s="61" t="n">
        <v>128</v>
      </c>
      <c r="W417" s="60"/>
      <c r="X417" s="61"/>
      <c r="Y417" s="60"/>
      <c r="Z417" s="59"/>
      <c r="AA417" s="62"/>
      <c r="AB417" s="59"/>
      <c r="AC417" s="63" t="n">
        <v>115.7</v>
      </c>
      <c r="AD417" s="64" t="n">
        <f aca="false">SUM(E417,G417,I417,K417,M417,O417,Q417,S417,U417,W417,Y417,AA417)</f>
        <v>28</v>
      </c>
      <c r="AE417" s="65" t="n">
        <f aca="false">SUM(F417,H417,J417,L417,N417,P417,R417,T417,V417,X417,Z417,AB417)</f>
        <v>257</v>
      </c>
      <c r="AF417" s="66" t="n">
        <f aca="false">COUNTIF(E417:AB417,"&gt;=0")/2</f>
        <v>3</v>
      </c>
    </row>
    <row r="418" s="53" customFormat="true" ht="12.75" hidden="false" customHeight="true" outlineLevel="0" collapsed="false">
      <c r="A418" s="67" t="n">
        <v>413</v>
      </c>
      <c r="B418" s="68" t="s">
        <v>507</v>
      </c>
      <c r="C418" s="69" t="s">
        <v>508</v>
      </c>
      <c r="D418" s="70" t="s">
        <v>14</v>
      </c>
      <c r="E418" s="71" t="n">
        <v>22</v>
      </c>
      <c r="F418" s="72" t="n">
        <v>255</v>
      </c>
      <c r="G418" s="73"/>
      <c r="H418" s="74"/>
      <c r="I418" s="73"/>
      <c r="J418" s="74"/>
      <c r="K418" s="73"/>
      <c r="L418" s="74"/>
      <c r="M418" s="73"/>
      <c r="N418" s="74"/>
      <c r="O418" s="73"/>
      <c r="P418" s="74"/>
      <c r="Q418" s="73"/>
      <c r="R418" s="74"/>
      <c r="S418" s="73"/>
      <c r="T418" s="74"/>
      <c r="U418" s="73"/>
      <c r="V418" s="74"/>
      <c r="W418" s="73"/>
      <c r="X418" s="74"/>
      <c r="Y418" s="73"/>
      <c r="Z418" s="72"/>
      <c r="AA418" s="75"/>
      <c r="AB418" s="72"/>
      <c r="AC418" s="76" t="n">
        <v>61.9</v>
      </c>
      <c r="AD418" s="77" t="n">
        <f aca="false">SUM(E418,G418,I418,K418,M418,O418,Q418,S418,U418,W418,Y418,AA418)</f>
        <v>22</v>
      </c>
      <c r="AE418" s="78" t="n">
        <f aca="false">SUM(F418,H418,J418,L418,N418,P418,R418,T418,V418,X418,Z418,AB418)</f>
        <v>255</v>
      </c>
      <c r="AF418" s="79" t="n">
        <f aca="false">COUNTIF(E418:AB418,"&gt;=0")/2</f>
        <v>1</v>
      </c>
    </row>
    <row r="419" s="53" customFormat="true" ht="12.75" hidden="false" customHeight="true" outlineLevel="0" collapsed="false">
      <c r="A419" s="80" t="n">
        <v>414</v>
      </c>
      <c r="B419" s="81" t="s">
        <v>509</v>
      </c>
      <c r="C419" s="82" t="s">
        <v>106</v>
      </c>
      <c r="D419" s="70" t="s">
        <v>53</v>
      </c>
      <c r="E419" s="84"/>
      <c r="F419" s="85"/>
      <c r="G419" s="73"/>
      <c r="H419" s="72"/>
      <c r="I419" s="86"/>
      <c r="J419" s="87"/>
      <c r="K419" s="86"/>
      <c r="L419" s="87"/>
      <c r="M419" s="86"/>
      <c r="N419" s="87"/>
      <c r="O419" s="86"/>
      <c r="P419" s="87"/>
      <c r="Q419" s="86"/>
      <c r="R419" s="87"/>
      <c r="S419" s="86"/>
      <c r="T419" s="87"/>
      <c r="U419" s="86" t="n">
        <v>20</v>
      </c>
      <c r="V419" s="87" t="n">
        <v>196</v>
      </c>
      <c r="W419" s="86" t="n">
        <v>8</v>
      </c>
      <c r="X419" s="87" t="n">
        <v>58</v>
      </c>
      <c r="Y419" s="86"/>
      <c r="Z419" s="85"/>
      <c r="AA419" s="88"/>
      <c r="AB419" s="85"/>
      <c r="AC419" s="89" t="n">
        <v>97.9</v>
      </c>
      <c r="AD419" s="90" t="n">
        <f aca="false">SUM(E419,G419,I419,K419,M419,O419,Q419,S419,U419,W419,Y419,AA419)</f>
        <v>28</v>
      </c>
      <c r="AE419" s="91" t="n">
        <f aca="false">SUM(F419,H419,J419,L419,N419,P419,R419,T419,V419,X419,Z419,AB419)</f>
        <v>254</v>
      </c>
      <c r="AF419" s="92" t="n">
        <f aca="false">COUNTIF(E419:AB419,"&gt;=0")/2</f>
        <v>2</v>
      </c>
    </row>
    <row r="420" s="53" customFormat="true" ht="12.75" hidden="false" customHeight="true" outlineLevel="0" collapsed="false">
      <c r="A420" s="54" t="n">
        <v>415</v>
      </c>
      <c r="B420" s="55" t="s">
        <v>510</v>
      </c>
      <c r="C420" s="56" t="s">
        <v>41</v>
      </c>
      <c r="D420" s="57" t="s">
        <v>12</v>
      </c>
      <c r="E420" s="58" t="n">
        <v>10</v>
      </c>
      <c r="F420" s="59" t="n">
        <v>93</v>
      </c>
      <c r="G420" s="60" t="n">
        <v>8</v>
      </c>
      <c r="H420" s="61" t="n">
        <v>77</v>
      </c>
      <c r="I420" s="60"/>
      <c r="J420" s="61"/>
      <c r="K420" s="60"/>
      <c r="L420" s="61"/>
      <c r="M420" s="60"/>
      <c r="N420" s="61"/>
      <c r="O420" s="60" t="n">
        <v>10</v>
      </c>
      <c r="P420" s="61" t="n">
        <v>80</v>
      </c>
      <c r="Q420" s="60"/>
      <c r="R420" s="61"/>
      <c r="S420" s="60"/>
      <c r="T420" s="61"/>
      <c r="U420" s="60"/>
      <c r="V420" s="61"/>
      <c r="W420" s="60"/>
      <c r="X420" s="61"/>
      <c r="Y420" s="60"/>
      <c r="Z420" s="59"/>
      <c r="AA420" s="62"/>
      <c r="AB420" s="59"/>
      <c r="AC420" s="63" t="n">
        <v>112.3</v>
      </c>
      <c r="AD420" s="64" t="n">
        <f aca="false">SUM(E420,G420,I420,K420,M420,O420,Q420,S420,U420,W420,Y420,AA420)</f>
        <v>28</v>
      </c>
      <c r="AE420" s="65" t="n">
        <f aca="false">SUM(F420,H420,J420,L420,N420,P420,R420,T420,V420,X420,Z420,AB420)</f>
        <v>250</v>
      </c>
      <c r="AF420" s="66" t="n">
        <f aca="false">COUNTIF(E420:AB420,"&gt;=0")/2</f>
        <v>3</v>
      </c>
    </row>
    <row r="421" s="53" customFormat="true" ht="12.75" hidden="false" customHeight="true" outlineLevel="0" collapsed="false">
      <c r="A421" s="67" t="n">
        <v>416</v>
      </c>
      <c r="B421" s="68" t="s">
        <v>511</v>
      </c>
      <c r="C421" s="69" t="s">
        <v>512</v>
      </c>
      <c r="D421" s="70" t="s">
        <v>21</v>
      </c>
      <c r="E421" s="71"/>
      <c r="F421" s="72"/>
      <c r="G421" s="73"/>
      <c r="H421" s="72"/>
      <c r="I421" s="73"/>
      <c r="J421" s="74"/>
      <c r="K421" s="73" t="n">
        <v>13</v>
      </c>
      <c r="L421" s="74" t="n">
        <v>126</v>
      </c>
      <c r="M421" s="73"/>
      <c r="N421" s="74"/>
      <c r="O421" s="73" t="n">
        <v>6</v>
      </c>
      <c r="P421" s="74" t="n">
        <v>50</v>
      </c>
      <c r="Q421" s="73" t="n">
        <v>3</v>
      </c>
      <c r="R421" s="74" t="n">
        <v>2</v>
      </c>
      <c r="S421" s="73"/>
      <c r="T421" s="74"/>
      <c r="U421" s="73"/>
      <c r="V421" s="74"/>
      <c r="W421" s="73"/>
      <c r="X421" s="74"/>
      <c r="Y421" s="73" t="n">
        <v>8</v>
      </c>
      <c r="Z421" s="72" t="n">
        <v>70</v>
      </c>
      <c r="AA421" s="75"/>
      <c r="AB421" s="72"/>
      <c r="AC421" s="76" t="n">
        <v>131.2</v>
      </c>
      <c r="AD421" s="77" t="n">
        <f aca="false">SUM(E421,G421,I421,K421,M421,O421,Q421,S421,U421,W421,Y421,AA421)</f>
        <v>30</v>
      </c>
      <c r="AE421" s="78" t="n">
        <f aca="false">SUM(F421,H421,J421,L421,N421,P421,R421,T421,V421,X421,Z421,AB421)</f>
        <v>248</v>
      </c>
      <c r="AF421" s="79" t="n">
        <f aca="false">COUNTIF(E421:AB421,"&gt;=0")/2</f>
        <v>4</v>
      </c>
    </row>
    <row r="422" s="53" customFormat="true" ht="12.75" hidden="false" customHeight="true" outlineLevel="0" collapsed="false">
      <c r="A422" s="80" t="n">
        <v>417</v>
      </c>
      <c r="B422" s="81" t="s">
        <v>513</v>
      </c>
      <c r="C422" s="82" t="s">
        <v>514</v>
      </c>
      <c r="D422" s="83" t="s">
        <v>15</v>
      </c>
      <c r="E422" s="84"/>
      <c r="F422" s="85"/>
      <c r="G422" s="86"/>
      <c r="H422" s="85"/>
      <c r="I422" s="86"/>
      <c r="J422" s="87"/>
      <c r="K422" s="86"/>
      <c r="L422" s="87"/>
      <c r="M422" s="86"/>
      <c r="N422" s="87"/>
      <c r="O422" s="86"/>
      <c r="P422" s="87"/>
      <c r="Q422" s="86"/>
      <c r="R422" s="87"/>
      <c r="S422" s="86"/>
      <c r="T422" s="87"/>
      <c r="U422" s="86"/>
      <c r="V422" s="87"/>
      <c r="W422" s="86" t="n">
        <v>15</v>
      </c>
      <c r="X422" s="87" t="n">
        <v>153</v>
      </c>
      <c r="Y422" s="86"/>
      <c r="Z422" s="85"/>
      <c r="AA422" s="88" t="n">
        <v>10</v>
      </c>
      <c r="AB422" s="85" t="n">
        <v>90</v>
      </c>
      <c r="AC422" s="89" t="n">
        <v>87.15</v>
      </c>
      <c r="AD422" s="90" t="n">
        <f aca="false">SUM(E422,G422,I422,K422,M422,O422,Q422,S422,U422,W422,Y422,AA422)</f>
        <v>25</v>
      </c>
      <c r="AE422" s="91" t="n">
        <f aca="false">SUM(F422,H422,J422,L422,N422,P422,R422,T422,V422,X422,Z422,AB422)</f>
        <v>243</v>
      </c>
      <c r="AF422" s="92" t="n">
        <f aca="false">COUNTIF(E422:AB422,"&gt;=0")/2</f>
        <v>2</v>
      </c>
    </row>
    <row r="423" s="53" customFormat="true" ht="12.75" hidden="false" customHeight="true" outlineLevel="0" collapsed="false">
      <c r="A423" s="54" t="n">
        <v>418</v>
      </c>
      <c r="B423" s="55" t="s">
        <v>386</v>
      </c>
      <c r="C423" s="56" t="s">
        <v>49</v>
      </c>
      <c r="D423" s="57" t="s">
        <v>494</v>
      </c>
      <c r="E423" s="58"/>
      <c r="F423" s="59"/>
      <c r="G423" s="60"/>
      <c r="H423" s="59"/>
      <c r="I423" s="60"/>
      <c r="J423" s="61"/>
      <c r="K423" s="60" t="n">
        <v>21</v>
      </c>
      <c r="L423" s="61" t="n">
        <v>243</v>
      </c>
      <c r="M423" s="60"/>
      <c r="N423" s="61"/>
      <c r="O423" s="60"/>
      <c r="P423" s="61"/>
      <c r="Q423" s="60"/>
      <c r="R423" s="61"/>
      <c r="S423" s="60"/>
      <c r="T423" s="61"/>
      <c r="U423" s="60"/>
      <c r="V423" s="61"/>
      <c r="W423" s="60"/>
      <c r="X423" s="61"/>
      <c r="Y423" s="60"/>
      <c r="Z423" s="59"/>
      <c r="AA423" s="62"/>
      <c r="AB423" s="59"/>
      <c r="AC423" s="63" t="n">
        <v>64.4</v>
      </c>
      <c r="AD423" s="64" t="n">
        <f aca="false">SUM(E423,G423,I423,K423,M423,O423,Q423,S423,U423,W423,Y423,AA423)</f>
        <v>21</v>
      </c>
      <c r="AE423" s="65" t="n">
        <f aca="false">SUM(F423,H423,J423,L423,N423,P423,R423,T423,V423,X423,Z423,AB423)</f>
        <v>243</v>
      </c>
      <c r="AF423" s="66" t="n">
        <f aca="false">COUNTIF(E423:AB423,"&gt;=0")/2</f>
        <v>1</v>
      </c>
    </row>
    <row r="424" s="53" customFormat="true" ht="12.75" hidden="false" customHeight="true" outlineLevel="0" collapsed="false">
      <c r="A424" s="67" t="n">
        <v>419</v>
      </c>
      <c r="B424" s="68" t="s">
        <v>515</v>
      </c>
      <c r="C424" s="69" t="s">
        <v>129</v>
      </c>
      <c r="D424" s="70" t="s">
        <v>12</v>
      </c>
      <c r="E424" s="71" t="n">
        <v>3</v>
      </c>
      <c r="F424" s="72" t="n">
        <v>1</v>
      </c>
      <c r="G424" s="73" t="n">
        <v>10</v>
      </c>
      <c r="H424" s="72" t="n">
        <v>92</v>
      </c>
      <c r="I424" s="73"/>
      <c r="J424" s="74"/>
      <c r="K424" s="73"/>
      <c r="L424" s="74"/>
      <c r="M424" s="73"/>
      <c r="N424" s="74"/>
      <c r="O424" s="73" t="n">
        <v>8</v>
      </c>
      <c r="P424" s="74" t="n">
        <v>54</v>
      </c>
      <c r="Q424" s="73" t="n">
        <v>10</v>
      </c>
      <c r="R424" s="74" t="n">
        <v>76</v>
      </c>
      <c r="S424" s="73"/>
      <c r="T424" s="74"/>
      <c r="U424" s="73" t="n">
        <v>5</v>
      </c>
      <c r="V424" s="74" t="n">
        <v>18</v>
      </c>
      <c r="W424" s="73"/>
      <c r="X424" s="74"/>
      <c r="Y424" s="73"/>
      <c r="Z424" s="72"/>
      <c r="AA424" s="75"/>
      <c r="AB424" s="72"/>
      <c r="AC424" s="76" t="n">
        <v>142.75</v>
      </c>
      <c r="AD424" s="77" t="n">
        <f aca="false">SUM(E424,G424,I424,K424,M424,O424,Q424,S424,U424,W424,Y424,AA424)</f>
        <v>36</v>
      </c>
      <c r="AE424" s="78" t="n">
        <f aca="false">SUM(F424,H424,J424,L424,N424,P424,R424,T424,V424,X424,Z424,AB424)</f>
        <v>241</v>
      </c>
      <c r="AF424" s="79" t="n">
        <f aca="false">COUNTIF(E424:AB424,"&gt;=0")/2</f>
        <v>5</v>
      </c>
    </row>
    <row r="425" s="53" customFormat="true" ht="12.75" hidden="false" customHeight="true" outlineLevel="0" collapsed="false">
      <c r="A425" s="80" t="n">
        <v>420</v>
      </c>
      <c r="B425" s="81" t="s">
        <v>516</v>
      </c>
      <c r="C425" s="82" t="s">
        <v>177</v>
      </c>
      <c r="D425" s="83" t="s">
        <v>46</v>
      </c>
      <c r="E425" s="84"/>
      <c r="F425" s="85"/>
      <c r="G425" s="86"/>
      <c r="H425" s="85"/>
      <c r="I425" s="86"/>
      <c r="J425" s="87"/>
      <c r="K425" s="86"/>
      <c r="L425" s="87"/>
      <c r="M425" s="86"/>
      <c r="N425" s="87"/>
      <c r="O425" s="86"/>
      <c r="P425" s="87"/>
      <c r="Q425" s="86"/>
      <c r="R425" s="87"/>
      <c r="S425" s="86"/>
      <c r="T425" s="87"/>
      <c r="U425" s="86"/>
      <c r="V425" s="87"/>
      <c r="W425" s="86"/>
      <c r="X425" s="87"/>
      <c r="Y425" s="86"/>
      <c r="Z425" s="85"/>
      <c r="AA425" s="88" t="n">
        <v>22</v>
      </c>
      <c r="AB425" s="85" t="n">
        <v>240</v>
      </c>
      <c r="AC425" s="89" t="n">
        <v>65.4</v>
      </c>
      <c r="AD425" s="90" t="n">
        <f aca="false">SUM(E425,G425,I425,K425,M425,O425,Q425,S425,U425,W425,Y425,AA425)</f>
        <v>22</v>
      </c>
      <c r="AE425" s="91" t="n">
        <f aca="false">SUM(F425,H425,J425,L425,N425,P425,R425,T425,V425,X425,Z425,AB425)</f>
        <v>240</v>
      </c>
      <c r="AF425" s="92" t="n">
        <f aca="false">COUNTIF(E425:AB425,"&gt;=0")/2</f>
        <v>1</v>
      </c>
    </row>
    <row r="426" s="53" customFormat="true" ht="12.75" hidden="false" customHeight="true" outlineLevel="0" collapsed="false">
      <c r="A426" s="54" t="n">
        <v>421</v>
      </c>
      <c r="B426" s="55" t="s">
        <v>517</v>
      </c>
      <c r="C426" s="56" t="s">
        <v>49</v>
      </c>
      <c r="D426" s="57" t="s">
        <v>46</v>
      </c>
      <c r="E426" s="58"/>
      <c r="F426" s="59"/>
      <c r="G426" s="60"/>
      <c r="H426" s="59"/>
      <c r="I426" s="60" t="n">
        <v>15</v>
      </c>
      <c r="J426" s="61" t="n">
        <v>150</v>
      </c>
      <c r="K426" s="60"/>
      <c r="L426" s="61"/>
      <c r="M426" s="60"/>
      <c r="N426" s="61"/>
      <c r="O426" s="60"/>
      <c r="P426" s="61"/>
      <c r="Q426" s="60"/>
      <c r="R426" s="61"/>
      <c r="S426" s="60"/>
      <c r="T426" s="61"/>
      <c r="U426" s="60" t="n">
        <v>10</v>
      </c>
      <c r="V426" s="61" t="n">
        <v>86</v>
      </c>
      <c r="W426" s="60"/>
      <c r="X426" s="61"/>
      <c r="Y426" s="60"/>
      <c r="Z426" s="59"/>
      <c r="AA426" s="62"/>
      <c r="AB426" s="59"/>
      <c r="AC426" s="63" t="n">
        <v>85.65</v>
      </c>
      <c r="AD426" s="64" t="n">
        <f aca="false">SUM(E426,G426,I426,K426,M426,O426,Q426,S426,U426,W426,Y426,AA426)</f>
        <v>25</v>
      </c>
      <c r="AE426" s="65" t="n">
        <f aca="false">SUM(F426,H426,J426,L426,N426,P426,R426,T426,V426,X426,Z426,AB426)</f>
        <v>236</v>
      </c>
      <c r="AF426" s="66" t="n">
        <f aca="false">COUNTIF(E426:AB426,"&gt;=0")/2</f>
        <v>2</v>
      </c>
    </row>
    <row r="427" s="53" customFormat="true" ht="12.75" hidden="false" customHeight="true" outlineLevel="0" collapsed="false">
      <c r="A427" s="67" t="n">
        <v>422</v>
      </c>
      <c r="B427" s="68" t="s">
        <v>518</v>
      </c>
      <c r="C427" s="69" t="s">
        <v>147</v>
      </c>
      <c r="D427" s="70" t="s">
        <v>11</v>
      </c>
      <c r="E427" s="71" t="n">
        <v>20</v>
      </c>
      <c r="F427" s="72" t="n">
        <v>235</v>
      </c>
      <c r="G427" s="73"/>
      <c r="H427" s="72"/>
      <c r="I427" s="73"/>
      <c r="J427" s="74"/>
      <c r="K427" s="73"/>
      <c r="L427" s="74"/>
      <c r="M427" s="73"/>
      <c r="N427" s="74"/>
      <c r="O427" s="73"/>
      <c r="P427" s="74"/>
      <c r="Q427" s="73"/>
      <c r="R427" s="74"/>
      <c r="S427" s="73"/>
      <c r="T427" s="74"/>
      <c r="U427" s="73"/>
      <c r="V427" s="74"/>
      <c r="W427" s="73"/>
      <c r="X427" s="74"/>
      <c r="Y427" s="73"/>
      <c r="Z427" s="72"/>
      <c r="AA427" s="75"/>
      <c r="AB427" s="72"/>
      <c r="AC427" s="76" t="n">
        <v>63.9</v>
      </c>
      <c r="AD427" s="77" t="n">
        <f aca="false">SUM(E427,G427,I427,K427,M427,O427,Q427,S427,U427,W427,Y427,AA427)</f>
        <v>20</v>
      </c>
      <c r="AE427" s="78" t="n">
        <f aca="false">SUM(F427,H427,J427,L427,N427,P427,R427,T427,V427,X427,Z427,AB427)</f>
        <v>235</v>
      </c>
      <c r="AF427" s="79" t="n">
        <f aca="false">COUNTIF(E427:AB427,"&gt;=0")/2</f>
        <v>1</v>
      </c>
    </row>
    <row r="428" s="53" customFormat="true" ht="12.75" hidden="false" customHeight="true" outlineLevel="0" collapsed="false">
      <c r="A428" s="80" t="n">
        <v>423</v>
      </c>
      <c r="B428" s="81" t="s">
        <v>519</v>
      </c>
      <c r="C428" s="82" t="s">
        <v>60</v>
      </c>
      <c r="D428" s="83" t="s">
        <v>18</v>
      </c>
      <c r="E428" s="84"/>
      <c r="F428" s="85"/>
      <c r="G428" s="73"/>
      <c r="H428" s="72"/>
      <c r="I428" s="86"/>
      <c r="J428" s="87"/>
      <c r="K428" s="86"/>
      <c r="L428" s="87"/>
      <c r="M428" s="86"/>
      <c r="N428" s="87"/>
      <c r="O428" s="86"/>
      <c r="P428" s="87"/>
      <c r="Q428" s="86"/>
      <c r="R428" s="87"/>
      <c r="S428" s="86" t="n">
        <v>20</v>
      </c>
      <c r="T428" s="87" t="n">
        <v>226</v>
      </c>
      <c r="U428" s="86"/>
      <c r="V428" s="87"/>
      <c r="W428" s="86"/>
      <c r="X428" s="87"/>
      <c r="Y428" s="86"/>
      <c r="Z428" s="85"/>
      <c r="AA428" s="88"/>
      <c r="AB428" s="85"/>
      <c r="AC428" s="89" t="n">
        <v>66.65</v>
      </c>
      <c r="AD428" s="90" t="n">
        <f aca="false">SUM(E428,G428,I428,K428,M428,O428,Q428,S428,U428,W428,Y428,AA428)</f>
        <v>20</v>
      </c>
      <c r="AE428" s="91" t="n">
        <f aca="false">SUM(F428,H428,J428,L428,N428,P428,R428,T428,V428,X428,Z428,AB428)</f>
        <v>226</v>
      </c>
      <c r="AF428" s="92" t="n">
        <f aca="false">COUNTIF(E428:AB428,"&gt;=0")/2</f>
        <v>1</v>
      </c>
    </row>
    <row r="429" s="53" customFormat="true" ht="12.75" hidden="false" customHeight="true" outlineLevel="0" collapsed="false">
      <c r="A429" s="54" t="n">
        <v>424</v>
      </c>
      <c r="B429" s="55" t="s">
        <v>520</v>
      </c>
      <c r="C429" s="56" t="s">
        <v>90</v>
      </c>
      <c r="D429" s="57" t="s">
        <v>20</v>
      </c>
      <c r="E429" s="58"/>
      <c r="F429" s="59"/>
      <c r="G429" s="60"/>
      <c r="H429" s="61"/>
      <c r="I429" s="60"/>
      <c r="J429" s="61"/>
      <c r="K429" s="60"/>
      <c r="L429" s="61"/>
      <c r="M429" s="60"/>
      <c r="N429" s="61"/>
      <c r="O429" s="60"/>
      <c r="P429" s="61"/>
      <c r="Q429" s="60"/>
      <c r="R429" s="61"/>
      <c r="S429" s="60"/>
      <c r="T429" s="61"/>
      <c r="U429" s="60"/>
      <c r="V429" s="61"/>
      <c r="W429" s="60" t="n">
        <v>20</v>
      </c>
      <c r="X429" s="61" t="n">
        <v>224</v>
      </c>
      <c r="Y429" s="60"/>
      <c r="Z429" s="59"/>
      <c r="AA429" s="62"/>
      <c r="AB429" s="59"/>
      <c r="AC429" s="63" t="n">
        <v>67.5</v>
      </c>
      <c r="AD429" s="64" t="n">
        <f aca="false">SUM(E429,G429,I429,K429,M429,O429,Q429,S429,U429,W429,Y429,AA429)</f>
        <v>20</v>
      </c>
      <c r="AE429" s="65" t="n">
        <f aca="false">SUM(F429,H429,J429,L429,N429,P429,R429,T429,V429,X429,Z429,AB429)</f>
        <v>224</v>
      </c>
      <c r="AF429" s="66" t="n">
        <f aca="false">COUNTIF(E429:AB429,"&gt;=0")/2</f>
        <v>1</v>
      </c>
    </row>
    <row r="430" s="53" customFormat="true" ht="12.75" hidden="false" customHeight="true" outlineLevel="0" collapsed="false">
      <c r="A430" s="67" t="n">
        <v>425</v>
      </c>
      <c r="B430" s="68" t="s">
        <v>521</v>
      </c>
      <c r="C430" s="69" t="s">
        <v>177</v>
      </c>
      <c r="D430" s="70" t="s">
        <v>18</v>
      </c>
      <c r="E430" s="71"/>
      <c r="F430" s="72"/>
      <c r="G430" s="73" t="n">
        <v>15</v>
      </c>
      <c r="H430" s="72" t="n">
        <v>169</v>
      </c>
      <c r="I430" s="73"/>
      <c r="J430" s="74"/>
      <c r="K430" s="73" t="n">
        <v>5</v>
      </c>
      <c r="L430" s="74" t="n">
        <v>27</v>
      </c>
      <c r="M430" s="73"/>
      <c r="N430" s="74"/>
      <c r="O430" s="73"/>
      <c r="P430" s="74"/>
      <c r="Q430" s="73"/>
      <c r="R430" s="74"/>
      <c r="S430" s="73" t="n">
        <v>5</v>
      </c>
      <c r="T430" s="74" t="n">
        <v>14</v>
      </c>
      <c r="U430" s="73"/>
      <c r="V430" s="74"/>
      <c r="W430" s="73" t="n">
        <v>3</v>
      </c>
      <c r="X430" s="74" t="n">
        <v>10</v>
      </c>
      <c r="Y430" s="73"/>
      <c r="Z430" s="72"/>
      <c r="AA430" s="75"/>
      <c r="AB430" s="72"/>
      <c r="AC430" s="76" t="n">
        <v>116.75</v>
      </c>
      <c r="AD430" s="77" t="n">
        <f aca="false">SUM(E430,G430,I430,K430,M430,O430,Q430,S430,U430,W430,Y430,AA430)</f>
        <v>28</v>
      </c>
      <c r="AE430" s="78" t="n">
        <f aca="false">SUM(F430,H430,J430,L430,N430,P430,R430,T430,V430,X430,Z430,AB430)</f>
        <v>220</v>
      </c>
      <c r="AF430" s="79" t="n">
        <f aca="false">COUNTIF(E430:AB430,"&gt;=0")/2</f>
        <v>4</v>
      </c>
    </row>
    <row r="431" s="53" customFormat="true" ht="12.75" hidden="false" customHeight="true" outlineLevel="0" collapsed="false">
      <c r="A431" s="80" t="n">
        <v>426</v>
      </c>
      <c r="B431" s="81" t="s">
        <v>522</v>
      </c>
      <c r="C431" s="82" t="s">
        <v>60</v>
      </c>
      <c r="D431" s="83" t="s">
        <v>523</v>
      </c>
      <c r="E431" s="84"/>
      <c r="F431" s="85"/>
      <c r="G431" s="86"/>
      <c r="H431" s="87"/>
      <c r="I431" s="86"/>
      <c r="J431" s="87"/>
      <c r="K431" s="86"/>
      <c r="L431" s="87"/>
      <c r="M431" s="86"/>
      <c r="N431" s="87"/>
      <c r="O431" s="86"/>
      <c r="P431" s="87"/>
      <c r="Q431" s="86" t="n">
        <v>21</v>
      </c>
      <c r="R431" s="87" t="n">
        <v>220</v>
      </c>
      <c r="S431" s="86"/>
      <c r="T431" s="87"/>
      <c r="U431" s="86"/>
      <c r="V431" s="87"/>
      <c r="W431" s="86"/>
      <c r="X431" s="87"/>
      <c r="Y431" s="86"/>
      <c r="Z431" s="85"/>
      <c r="AA431" s="88"/>
      <c r="AB431" s="85"/>
      <c r="AC431" s="89" t="n">
        <v>59.75</v>
      </c>
      <c r="AD431" s="90" t="n">
        <f aca="false">SUM(E431,G431,I431,K431,M431,O431,Q431,S431,U431,W431,Y431,AA431)</f>
        <v>21</v>
      </c>
      <c r="AE431" s="91" t="n">
        <f aca="false">SUM(F431,H431,J431,L431,N431,P431,R431,T431,V431,X431,Z431,AB431)</f>
        <v>220</v>
      </c>
      <c r="AF431" s="92" t="n">
        <f aca="false">COUNTIF(E431:AB431,"&gt;=0")/2</f>
        <v>1</v>
      </c>
    </row>
    <row r="432" s="53" customFormat="true" ht="12.75" hidden="false" customHeight="true" outlineLevel="0" collapsed="false">
      <c r="A432" s="54" t="n">
        <v>427</v>
      </c>
      <c r="B432" s="55" t="s">
        <v>524</v>
      </c>
      <c r="C432" s="56" t="s">
        <v>43</v>
      </c>
      <c r="D432" s="57" t="s">
        <v>13</v>
      </c>
      <c r="E432" s="58"/>
      <c r="F432" s="59"/>
      <c r="G432" s="73"/>
      <c r="H432" s="72"/>
      <c r="I432" s="60"/>
      <c r="J432" s="61"/>
      <c r="K432" s="60"/>
      <c r="L432" s="61"/>
      <c r="M432" s="60" t="n">
        <v>22</v>
      </c>
      <c r="N432" s="61" t="n">
        <v>217</v>
      </c>
      <c r="O432" s="60"/>
      <c r="P432" s="61"/>
      <c r="Q432" s="60"/>
      <c r="R432" s="61"/>
      <c r="S432" s="60"/>
      <c r="T432" s="61"/>
      <c r="U432" s="60"/>
      <c r="V432" s="61"/>
      <c r="W432" s="60"/>
      <c r="X432" s="61"/>
      <c r="Y432" s="60"/>
      <c r="Z432" s="59"/>
      <c r="AA432" s="62"/>
      <c r="AB432" s="59"/>
      <c r="AC432" s="63" t="n">
        <v>65.55</v>
      </c>
      <c r="AD432" s="64" t="n">
        <f aca="false">SUM(E432,G432,I432,K432,M432,O432,Q432,S432,U432,W432,Y432,AA432)</f>
        <v>22</v>
      </c>
      <c r="AE432" s="65" t="n">
        <f aca="false">SUM(F432,H432,J432,L432,N432,P432,R432,T432,V432,X432,Z432,AB432)</f>
        <v>217</v>
      </c>
      <c r="AF432" s="66" t="n">
        <f aca="false">COUNTIF(E432:AB432,"&gt;=0")/2</f>
        <v>1</v>
      </c>
    </row>
    <row r="433" s="53" customFormat="true" ht="12.75" hidden="false" customHeight="true" outlineLevel="0" collapsed="false">
      <c r="A433" s="67" t="n">
        <v>428</v>
      </c>
      <c r="B433" s="68" t="s">
        <v>52</v>
      </c>
      <c r="C433" s="69" t="s">
        <v>60</v>
      </c>
      <c r="D433" s="70" t="s">
        <v>18</v>
      </c>
      <c r="E433" s="71"/>
      <c r="F433" s="72"/>
      <c r="G433" s="73"/>
      <c r="H433" s="72"/>
      <c r="I433" s="73"/>
      <c r="J433" s="74"/>
      <c r="K433" s="73" t="n">
        <v>15</v>
      </c>
      <c r="L433" s="74" t="n">
        <v>184</v>
      </c>
      <c r="M433" s="73"/>
      <c r="N433" s="74"/>
      <c r="O433" s="73"/>
      <c r="P433" s="74"/>
      <c r="Q433" s="73" t="n">
        <v>5</v>
      </c>
      <c r="R433" s="74" t="n">
        <v>31</v>
      </c>
      <c r="S433" s="73"/>
      <c r="T433" s="74"/>
      <c r="U433" s="73"/>
      <c r="V433" s="74"/>
      <c r="W433" s="73"/>
      <c r="X433" s="74"/>
      <c r="Y433" s="73"/>
      <c r="Z433" s="72"/>
      <c r="AA433" s="75"/>
      <c r="AB433" s="72"/>
      <c r="AC433" s="76" t="n">
        <v>82.3</v>
      </c>
      <c r="AD433" s="77" t="n">
        <f aca="false">SUM(E433,G433,I433,K433,M433,O433,Q433,S433,U433,W433,Y433,AA433)</f>
        <v>20</v>
      </c>
      <c r="AE433" s="78" t="n">
        <f aca="false">SUM(F433,H433,J433,L433,N433,P433,R433,T433,V433,X433,Z433,AB433)</f>
        <v>215</v>
      </c>
      <c r="AF433" s="79" t="n">
        <f aca="false">COUNTIF(E433:AB433,"&gt;=0")/2</f>
        <v>2</v>
      </c>
    </row>
    <row r="434" s="53" customFormat="true" ht="12.75" hidden="false" customHeight="true" outlineLevel="0" collapsed="false">
      <c r="A434" s="80" t="n">
        <v>429</v>
      </c>
      <c r="B434" s="81" t="s">
        <v>525</v>
      </c>
      <c r="C434" s="82" t="s">
        <v>98</v>
      </c>
      <c r="D434" s="83" t="s">
        <v>99</v>
      </c>
      <c r="E434" s="84"/>
      <c r="F434" s="85"/>
      <c r="G434" s="86"/>
      <c r="H434" s="85"/>
      <c r="I434" s="86" t="n">
        <v>10</v>
      </c>
      <c r="J434" s="87" t="n">
        <v>76</v>
      </c>
      <c r="K434" s="86"/>
      <c r="L434" s="87"/>
      <c r="M434" s="86"/>
      <c r="N434" s="87"/>
      <c r="O434" s="86"/>
      <c r="P434" s="87"/>
      <c r="Q434" s="86"/>
      <c r="R434" s="87"/>
      <c r="S434" s="86"/>
      <c r="T434" s="87"/>
      <c r="U434" s="86"/>
      <c r="V434" s="87"/>
      <c r="W434" s="86"/>
      <c r="X434" s="87"/>
      <c r="Y434" s="86"/>
      <c r="Z434" s="85"/>
      <c r="AA434" s="88" t="n">
        <v>14</v>
      </c>
      <c r="AB434" s="85" t="n">
        <v>133</v>
      </c>
      <c r="AC434" s="89" t="n">
        <v>82.2</v>
      </c>
      <c r="AD434" s="90" t="n">
        <f aca="false">SUM(E434,G434,I434,K434,M434,O434,Q434,S434,U434,W434,Y434,AA434)</f>
        <v>24</v>
      </c>
      <c r="AE434" s="91" t="n">
        <f aca="false">SUM(F434,H434,J434,L434,N434,P434,R434,T434,V434,X434,Z434,AB434)</f>
        <v>209</v>
      </c>
      <c r="AF434" s="92" t="n">
        <f aca="false">COUNTIF(E434:AB434,"&gt;=0")/2</f>
        <v>2</v>
      </c>
    </row>
    <row r="435" s="53" customFormat="true" ht="12.75" hidden="false" customHeight="true" outlineLevel="0" collapsed="false">
      <c r="A435" s="54" t="n">
        <v>430</v>
      </c>
      <c r="B435" s="55" t="s">
        <v>526</v>
      </c>
      <c r="C435" s="56" t="s">
        <v>73</v>
      </c>
      <c r="D435" s="57" t="s">
        <v>18</v>
      </c>
      <c r="E435" s="58" t="n">
        <v>13</v>
      </c>
      <c r="F435" s="59" t="n">
        <v>134</v>
      </c>
      <c r="G435" s="60" t="n">
        <v>3</v>
      </c>
      <c r="H435" s="59" t="n">
        <v>10</v>
      </c>
      <c r="I435" s="60"/>
      <c r="J435" s="61"/>
      <c r="K435" s="60"/>
      <c r="L435" s="61"/>
      <c r="M435" s="60"/>
      <c r="N435" s="61"/>
      <c r="O435" s="60" t="n">
        <v>3</v>
      </c>
      <c r="P435" s="61" t="n">
        <v>13</v>
      </c>
      <c r="Q435" s="60"/>
      <c r="R435" s="61"/>
      <c r="S435" s="60"/>
      <c r="T435" s="61"/>
      <c r="U435" s="60"/>
      <c r="V435" s="61"/>
      <c r="W435" s="60" t="n">
        <v>8</v>
      </c>
      <c r="X435" s="61" t="n">
        <v>48</v>
      </c>
      <c r="Y435" s="60"/>
      <c r="Z435" s="59"/>
      <c r="AA435" s="62"/>
      <c r="AB435" s="59"/>
      <c r="AC435" s="63" t="n">
        <v>126.3</v>
      </c>
      <c r="AD435" s="64" t="n">
        <f aca="false">SUM(E435,G435,I435,K435,M435,O435,Q435,S435,U435,W435,Y435,AA435)</f>
        <v>27</v>
      </c>
      <c r="AE435" s="65" t="n">
        <f aca="false">SUM(F435,H435,J435,L435,N435,P435,R435,T435,V435,X435,Z435,AB435)</f>
        <v>205</v>
      </c>
      <c r="AF435" s="66" t="n">
        <f aca="false">COUNTIF(E435:AB435,"&gt;=0")/2</f>
        <v>4</v>
      </c>
    </row>
    <row r="436" s="53" customFormat="true" ht="12.75" hidden="false" customHeight="true" outlineLevel="0" collapsed="false">
      <c r="A436" s="67" t="n">
        <v>431</v>
      </c>
      <c r="B436" s="68" t="s">
        <v>527</v>
      </c>
      <c r="C436" s="69" t="s">
        <v>358</v>
      </c>
      <c r="D436" s="70" t="s">
        <v>99</v>
      </c>
      <c r="E436" s="71"/>
      <c r="F436" s="72"/>
      <c r="G436" s="73"/>
      <c r="H436" s="72"/>
      <c r="I436" s="73" t="n">
        <v>9</v>
      </c>
      <c r="J436" s="74" t="n">
        <v>74</v>
      </c>
      <c r="K436" s="73"/>
      <c r="L436" s="74"/>
      <c r="M436" s="73"/>
      <c r="N436" s="74"/>
      <c r="O436" s="73"/>
      <c r="P436" s="74"/>
      <c r="Q436" s="73"/>
      <c r="R436" s="74"/>
      <c r="S436" s="73"/>
      <c r="T436" s="74"/>
      <c r="U436" s="73"/>
      <c r="V436" s="74"/>
      <c r="W436" s="73"/>
      <c r="X436" s="74"/>
      <c r="Y436" s="73"/>
      <c r="Z436" s="72"/>
      <c r="AA436" s="75" t="n">
        <v>13</v>
      </c>
      <c r="AB436" s="72" t="n">
        <v>131</v>
      </c>
      <c r="AC436" s="76" t="n">
        <v>93.95</v>
      </c>
      <c r="AD436" s="77" t="n">
        <f aca="false">SUM(E436,G436,I436,K436,M436,O436,Q436,S436,U436,W436,Y436,AA436)</f>
        <v>22</v>
      </c>
      <c r="AE436" s="78" t="n">
        <f aca="false">SUM(F436,H436,J436,L436,N436,P436,R436,T436,V436,X436,Z436,AB436)</f>
        <v>205</v>
      </c>
      <c r="AF436" s="79" t="n">
        <f aca="false">COUNTIF(E436:AB436,"&gt;=0")/2</f>
        <v>2</v>
      </c>
    </row>
    <row r="437" s="53" customFormat="true" ht="12.75" hidden="false" customHeight="true" outlineLevel="0" collapsed="false">
      <c r="A437" s="80" t="n">
        <v>432</v>
      </c>
      <c r="B437" s="81" t="s">
        <v>528</v>
      </c>
      <c r="C437" s="82" t="s">
        <v>180</v>
      </c>
      <c r="D437" s="83" t="s">
        <v>13</v>
      </c>
      <c r="E437" s="84"/>
      <c r="F437" s="85"/>
      <c r="G437" s="86"/>
      <c r="H437" s="85"/>
      <c r="I437" s="86" t="n">
        <v>15</v>
      </c>
      <c r="J437" s="87" t="n">
        <v>178</v>
      </c>
      <c r="K437" s="86"/>
      <c r="L437" s="87"/>
      <c r="M437" s="86" t="n">
        <v>5</v>
      </c>
      <c r="N437" s="87" t="n">
        <v>26</v>
      </c>
      <c r="O437" s="86"/>
      <c r="P437" s="87"/>
      <c r="Q437" s="86"/>
      <c r="R437" s="87"/>
      <c r="S437" s="86"/>
      <c r="T437" s="87"/>
      <c r="U437" s="86"/>
      <c r="V437" s="87"/>
      <c r="W437" s="86"/>
      <c r="X437" s="87"/>
      <c r="Y437" s="86"/>
      <c r="Z437" s="85"/>
      <c r="AA437" s="88"/>
      <c r="AB437" s="85"/>
      <c r="AC437" s="89" t="n">
        <v>79.85</v>
      </c>
      <c r="AD437" s="90" t="n">
        <f aca="false">SUM(E437,G437,I437,K437,M437,O437,Q437,S437,U437,W437,Y437,AA437)</f>
        <v>20</v>
      </c>
      <c r="AE437" s="91" t="n">
        <f aca="false">SUM(F437,H437,J437,L437,N437,P437,R437,T437,V437,X437,Z437,AB437)</f>
        <v>204</v>
      </c>
      <c r="AF437" s="92" t="n">
        <f aca="false">COUNTIF(E437:AB437,"&gt;=0")/2</f>
        <v>2</v>
      </c>
    </row>
    <row r="438" s="53" customFormat="true" ht="12.75" hidden="false" customHeight="true" outlineLevel="0" collapsed="false">
      <c r="A438" s="54" t="n">
        <v>433</v>
      </c>
      <c r="B438" s="55" t="s">
        <v>529</v>
      </c>
      <c r="C438" s="56" t="s">
        <v>140</v>
      </c>
      <c r="D438" s="57" t="s">
        <v>70</v>
      </c>
      <c r="E438" s="58" t="n">
        <v>5</v>
      </c>
      <c r="F438" s="59" t="n">
        <v>39</v>
      </c>
      <c r="G438" s="60" t="n">
        <v>15</v>
      </c>
      <c r="H438" s="59" t="n">
        <v>165</v>
      </c>
      <c r="I438" s="60"/>
      <c r="J438" s="61"/>
      <c r="K438" s="60"/>
      <c r="L438" s="61"/>
      <c r="M438" s="60"/>
      <c r="N438" s="61"/>
      <c r="O438" s="60"/>
      <c r="P438" s="61"/>
      <c r="Q438" s="60"/>
      <c r="R438" s="61"/>
      <c r="S438" s="60"/>
      <c r="T438" s="61"/>
      <c r="U438" s="60"/>
      <c r="V438" s="61"/>
      <c r="W438" s="60"/>
      <c r="X438" s="61"/>
      <c r="Y438" s="60"/>
      <c r="Z438" s="59"/>
      <c r="AA438" s="62"/>
      <c r="AB438" s="59"/>
      <c r="AC438" s="63" t="n">
        <v>72.05</v>
      </c>
      <c r="AD438" s="64" t="n">
        <f aca="false">SUM(E438,G438,I438,K438,M438,O438,Q438,S438,U438,W438,Y438,AA438)</f>
        <v>20</v>
      </c>
      <c r="AE438" s="65" t="n">
        <f aca="false">SUM(F438,H438,J438,L438,N438,P438,R438,T438,V438,X438,Z438,AB438)</f>
        <v>204</v>
      </c>
      <c r="AF438" s="66" t="n">
        <f aca="false">COUNTIF(E438:AB438,"&gt;=0")/2</f>
        <v>2</v>
      </c>
    </row>
    <row r="439" s="53" customFormat="true" ht="12.75" hidden="false" customHeight="true" outlineLevel="0" collapsed="false">
      <c r="A439" s="67" t="n">
        <v>434</v>
      </c>
      <c r="B439" s="68" t="s">
        <v>530</v>
      </c>
      <c r="C439" s="95" t="s">
        <v>531</v>
      </c>
      <c r="D439" s="70" t="s">
        <v>20</v>
      </c>
      <c r="E439" s="73"/>
      <c r="F439" s="72"/>
      <c r="G439" s="73"/>
      <c r="H439" s="72"/>
      <c r="I439" s="73"/>
      <c r="J439" s="74"/>
      <c r="K439" s="73"/>
      <c r="L439" s="74"/>
      <c r="M439" s="73"/>
      <c r="N439" s="74"/>
      <c r="O439" s="73"/>
      <c r="P439" s="74"/>
      <c r="Q439" s="73"/>
      <c r="R439" s="74"/>
      <c r="S439" s="73"/>
      <c r="T439" s="74"/>
      <c r="U439" s="73"/>
      <c r="V439" s="74"/>
      <c r="W439" s="73" t="n">
        <v>19</v>
      </c>
      <c r="X439" s="74" t="n">
        <v>200</v>
      </c>
      <c r="Y439" s="73"/>
      <c r="Z439" s="72"/>
      <c r="AA439" s="75"/>
      <c r="AB439" s="72"/>
      <c r="AC439" s="76" t="n">
        <v>61.2</v>
      </c>
      <c r="AD439" s="77" t="n">
        <f aca="false">SUM(E439,G439,I439,K439,M439,O439,Q439,S439,U439,W439,Y439,AA439)</f>
        <v>19</v>
      </c>
      <c r="AE439" s="78" t="n">
        <f aca="false">SUM(F439,H439,J439,L439,N439,P439,R439,T439,V439,X439,Z439,AB439)</f>
        <v>200</v>
      </c>
      <c r="AF439" s="79" t="n">
        <f aca="false">COUNTIF(E439:AB439,"&gt;=0")/2</f>
        <v>1</v>
      </c>
    </row>
    <row r="440" s="53" customFormat="true" ht="12.75" hidden="false" customHeight="true" outlineLevel="0" collapsed="false">
      <c r="A440" s="80" t="n">
        <v>435</v>
      </c>
      <c r="B440" s="81" t="s">
        <v>532</v>
      </c>
      <c r="C440" s="82" t="s">
        <v>49</v>
      </c>
      <c r="D440" s="83" t="s">
        <v>12</v>
      </c>
      <c r="E440" s="84"/>
      <c r="F440" s="85"/>
      <c r="G440" s="86"/>
      <c r="H440" s="85"/>
      <c r="I440" s="86"/>
      <c r="J440" s="87"/>
      <c r="K440" s="86"/>
      <c r="L440" s="87"/>
      <c r="M440" s="86"/>
      <c r="N440" s="87"/>
      <c r="O440" s="86"/>
      <c r="P440" s="87"/>
      <c r="Q440" s="86" t="n">
        <v>20</v>
      </c>
      <c r="R440" s="87" t="n">
        <v>197</v>
      </c>
      <c r="S440" s="86"/>
      <c r="T440" s="87"/>
      <c r="U440" s="86"/>
      <c r="V440" s="87"/>
      <c r="W440" s="86"/>
      <c r="X440" s="87"/>
      <c r="Y440" s="86"/>
      <c r="Z440" s="85"/>
      <c r="AA440" s="88"/>
      <c r="AB440" s="85"/>
      <c r="AC440" s="89" t="n">
        <v>58.65</v>
      </c>
      <c r="AD440" s="90" t="n">
        <f aca="false">SUM(E440,G440,I440,K440,M440,O440,Q440,S440,U440,W440,Y440,AA440)</f>
        <v>20</v>
      </c>
      <c r="AE440" s="91" t="n">
        <f aca="false">SUM(F440,H440,J440,L440,N440,P440,R440,T440,V440,X440,Z440,AB440)</f>
        <v>197</v>
      </c>
      <c r="AF440" s="92" t="n">
        <f aca="false">COUNTIF(E440:AB440,"&gt;=0")/2</f>
        <v>1</v>
      </c>
    </row>
    <row r="441" s="53" customFormat="true" ht="12.75" hidden="false" customHeight="true" outlineLevel="0" collapsed="false">
      <c r="A441" s="54" t="n">
        <v>436</v>
      </c>
      <c r="B441" s="55" t="s">
        <v>533</v>
      </c>
      <c r="C441" s="56" t="s">
        <v>514</v>
      </c>
      <c r="D441" s="57" t="s">
        <v>22</v>
      </c>
      <c r="E441" s="58"/>
      <c r="F441" s="59"/>
      <c r="G441" s="73"/>
      <c r="H441" s="72"/>
      <c r="I441" s="60"/>
      <c r="J441" s="61"/>
      <c r="K441" s="60"/>
      <c r="L441" s="61"/>
      <c r="M441" s="60"/>
      <c r="N441" s="61"/>
      <c r="O441" s="60"/>
      <c r="P441" s="61"/>
      <c r="Q441" s="60"/>
      <c r="R441" s="61"/>
      <c r="S441" s="60"/>
      <c r="T441" s="61"/>
      <c r="U441" s="60"/>
      <c r="V441" s="61"/>
      <c r="W441" s="60"/>
      <c r="X441" s="61"/>
      <c r="Y441" s="60"/>
      <c r="Z441" s="59"/>
      <c r="AA441" s="62" t="n">
        <v>20</v>
      </c>
      <c r="AB441" s="59" t="n">
        <v>194</v>
      </c>
      <c r="AC441" s="63" t="n">
        <v>54.05</v>
      </c>
      <c r="AD441" s="64" t="n">
        <f aca="false">SUM(E441,G441,I441,K441,M441,O441,Q441,S441,U441,W441,Y441,AA441)</f>
        <v>20</v>
      </c>
      <c r="AE441" s="65" t="n">
        <f aca="false">SUM(F441,H441,J441,L441,N441,P441,R441,T441,V441,X441,Z441,AB441)</f>
        <v>194</v>
      </c>
      <c r="AF441" s="66" t="n">
        <f aca="false">COUNTIF(E441:AB441,"&gt;=0")/2</f>
        <v>1</v>
      </c>
    </row>
    <row r="442" s="53" customFormat="true" ht="12.75" hidden="false" customHeight="true" outlineLevel="0" collapsed="false">
      <c r="A442" s="67" t="n">
        <v>437</v>
      </c>
      <c r="B442" s="68" t="s">
        <v>534</v>
      </c>
      <c r="C442" s="69" t="s">
        <v>106</v>
      </c>
      <c r="D442" s="70" t="s">
        <v>21</v>
      </c>
      <c r="E442" s="71"/>
      <c r="F442" s="72"/>
      <c r="G442" s="73"/>
      <c r="H442" s="72"/>
      <c r="I442" s="73"/>
      <c r="J442" s="74"/>
      <c r="K442" s="73"/>
      <c r="L442" s="74"/>
      <c r="M442" s="73"/>
      <c r="N442" s="74"/>
      <c r="O442" s="73"/>
      <c r="P442" s="74"/>
      <c r="Q442" s="73"/>
      <c r="R442" s="74"/>
      <c r="S442" s="73"/>
      <c r="T442" s="74"/>
      <c r="U442" s="73"/>
      <c r="V442" s="74"/>
      <c r="W442" s="73"/>
      <c r="X442" s="74"/>
      <c r="Y442" s="73" t="n">
        <v>18</v>
      </c>
      <c r="Z442" s="72" t="n">
        <v>194</v>
      </c>
      <c r="AA442" s="75"/>
      <c r="AB442" s="72"/>
      <c r="AC442" s="76" t="n">
        <v>57.75</v>
      </c>
      <c r="AD442" s="77" t="n">
        <f aca="false">SUM(E442,G442,I442,K442,M442,O442,Q442,S442,U442,W442,Y442,AA442)</f>
        <v>18</v>
      </c>
      <c r="AE442" s="78" t="n">
        <f aca="false">SUM(F442,H442,J442,L442,N442,P442,R442,T442,V442,X442,Z442,AB442)</f>
        <v>194</v>
      </c>
      <c r="AF442" s="79" t="n">
        <f aca="false">COUNTIF(E442:AB442,"&gt;=0")/2</f>
        <v>1</v>
      </c>
    </row>
    <row r="443" s="53" customFormat="true" ht="12.75" hidden="false" customHeight="true" outlineLevel="0" collapsed="false">
      <c r="A443" s="80" t="n">
        <v>438</v>
      </c>
      <c r="B443" s="81" t="s">
        <v>535</v>
      </c>
      <c r="C443" s="82" t="s">
        <v>49</v>
      </c>
      <c r="D443" s="83" t="s">
        <v>15</v>
      </c>
      <c r="E443" s="84"/>
      <c r="F443" s="85"/>
      <c r="G443" s="86"/>
      <c r="H443" s="87"/>
      <c r="I443" s="86" t="n">
        <v>10</v>
      </c>
      <c r="J443" s="87" t="n">
        <v>106</v>
      </c>
      <c r="K443" s="86"/>
      <c r="L443" s="87"/>
      <c r="M443" s="86" t="n">
        <v>5</v>
      </c>
      <c r="N443" s="87" t="n">
        <v>21</v>
      </c>
      <c r="O443" s="86"/>
      <c r="P443" s="87"/>
      <c r="Q443" s="86"/>
      <c r="R443" s="87"/>
      <c r="S443" s="86"/>
      <c r="T443" s="87"/>
      <c r="U443" s="86"/>
      <c r="V443" s="87"/>
      <c r="W443" s="86"/>
      <c r="X443" s="87"/>
      <c r="Y443" s="86"/>
      <c r="Z443" s="85"/>
      <c r="AA443" s="88" t="n">
        <v>8</v>
      </c>
      <c r="AB443" s="85" t="n">
        <v>65</v>
      </c>
      <c r="AC443" s="89" t="n">
        <v>103.25</v>
      </c>
      <c r="AD443" s="90" t="n">
        <f aca="false">SUM(E443,G443,I443,K443,M443,O443,Q443,S443,U443,W443,Y443,AA443)</f>
        <v>23</v>
      </c>
      <c r="AE443" s="91" t="n">
        <f aca="false">SUM(F443,H443,J443,L443,N443,P443,R443,T443,V443,X443,Z443,AB443)</f>
        <v>192</v>
      </c>
      <c r="AF443" s="92" t="n">
        <f aca="false">COUNTIF(E443:AB443,"&gt;=0")/2</f>
        <v>3</v>
      </c>
    </row>
    <row r="444" s="53" customFormat="true" ht="12.75" hidden="false" customHeight="true" outlineLevel="0" collapsed="false">
      <c r="A444" s="54" t="n">
        <v>439</v>
      </c>
      <c r="B444" s="55" t="s">
        <v>536</v>
      </c>
      <c r="C444" s="56" t="s">
        <v>73</v>
      </c>
      <c r="D444" s="57" t="s">
        <v>12</v>
      </c>
      <c r="E444" s="58"/>
      <c r="F444" s="59"/>
      <c r="G444" s="60" t="n">
        <v>10</v>
      </c>
      <c r="H444" s="59" t="n">
        <v>117</v>
      </c>
      <c r="I444" s="60"/>
      <c r="J444" s="61"/>
      <c r="K444" s="60"/>
      <c r="L444" s="61"/>
      <c r="M444" s="60"/>
      <c r="N444" s="61"/>
      <c r="O444" s="60"/>
      <c r="P444" s="61"/>
      <c r="Q444" s="60" t="n">
        <v>10</v>
      </c>
      <c r="R444" s="61" t="n">
        <v>74</v>
      </c>
      <c r="S444" s="60"/>
      <c r="T444" s="61"/>
      <c r="U444" s="60"/>
      <c r="V444" s="61"/>
      <c r="W444" s="60"/>
      <c r="X444" s="61"/>
      <c r="Y444" s="60"/>
      <c r="Z444" s="59"/>
      <c r="AA444" s="62"/>
      <c r="AB444" s="59"/>
      <c r="AC444" s="63" t="n">
        <v>74.3</v>
      </c>
      <c r="AD444" s="64" t="n">
        <f aca="false">SUM(E444,G444,I444,K444,M444,O444,Q444,S444,U444,W444,Y444,AA444)</f>
        <v>20</v>
      </c>
      <c r="AE444" s="65" t="n">
        <f aca="false">SUM(F444,H444,J444,L444,N444,P444,R444,T444,V444,X444,Z444,AB444)</f>
        <v>191</v>
      </c>
      <c r="AF444" s="66" t="n">
        <f aca="false">COUNTIF(E444:AB444,"&gt;=0")/2</f>
        <v>2</v>
      </c>
    </row>
    <row r="445" s="53" customFormat="true" ht="12.75" hidden="false" customHeight="true" outlineLevel="0" collapsed="false">
      <c r="A445" s="67" t="n">
        <v>440</v>
      </c>
      <c r="B445" s="68" t="s">
        <v>537</v>
      </c>
      <c r="C445" s="69" t="s">
        <v>102</v>
      </c>
      <c r="D445" s="70" t="s">
        <v>12</v>
      </c>
      <c r="E445" s="71"/>
      <c r="F445" s="72"/>
      <c r="G445" s="73" t="n">
        <v>15</v>
      </c>
      <c r="H445" s="74" t="n">
        <v>186</v>
      </c>
      <c r="I445" s="73"/>
      <c r="J445" s="74"/>
      <c r="K445" s="73"/>
      <c r="L445" s="74"/>
      <c r="M445" s="73"/>
      <c r="N445" s="74"/>
      <c r="O445" s="73"/>
      <c r="P445" s="74"/>
      <c r="Q445" s="73"/>
      <c r="R445" s="74"/>
      <c r="S445" s="73"/>
      <c r="T445" s="74"/>
      <c r="U445" s="73"/>
      <c r="V445" s="74"/>
      <c r="W445" s="73"/>
      <c r="X445" s="74"/>
      <c r="Y445" s="73"/>
      <c r="Z445" s="72"/>
      <c r="AA445" s="75"/>
      <c r="AB445" s="72"/>
      <c r="AC445" s="76" t="n">
        <v>50.05</v>
      </c>
      <c r="AD445" s="77" t="n">
        <f aca="false">SUM(E445,G445,I445,K445,M445,O445,Q445,S445,U445,W445,Y445,AA445)</f>
        <v>15</v>
      </c>
      <c r="AE445" s="78" t="n">
        <f aca="false">SUM(F445,H445,J445,L445,N445,P445,R445,T445,V445,X445,Z445,AB445)</f>
        <v>186</v>
      </c>
      <c r="AF445" s="79" t="n">
        <f aca="false">COUNTIF(E445:AB445,"&gt;=0")/2</f>
        <v>1</v>
      </c>
    </row>
    <row r="446" s="53" customFormat="true" ht="12.75" hidden="false" customHeight="true" outlineLevel="0" collapsed="false">
      <c r="A446" s="80" t="n">
        <v>441</v>
      </c>
      <c r="B446" s="81" t="s">
        <v>538</v>
      </c>
      <c r="C446" s="82" t="s">
        <v>58</v>
      </c>
      <c r="D446" s="83" t="s">
        <v>18</v>
      </c>
      <c r="E446" s="84"/>
      <c r="F446" s="85"/>
      <c r="G446" s="73"/>
      <c r="H446" s="72"/>
      <c r="I446" s="86"/>
      <c r="J446" s="87"/>
      <c r="K446" s="86" t="n">
        <v>13</v>
      </c>
      <c r="L446" s="87" t="n">
        <v>138</v>
      </c>
      <c r="M446" s="86"/>
      <c r="N446" s="87"/>
      <c r="O446" s="86"/>
      <c r="P446" s="87"/>
      <c r="Q446" s="86"/>
      <c r="R446" s="87"/>
      <c r="S446" s="86" t="n">
        <v>5</v>
      </c>
      <c r="T446" s="87" t="n">
        <v>45</v>
      </c>
      <c r="U446" s="86"/>
      <c r="V446" s="87"/>
      <c r="W446" s="86"/>
      <c r="X446" s="87"/>
      <c r="Y446" s="86"/>
      <c r="Z446" s="85"/>
      <c r="AA446" s="88"/>
      <c r="AB446" s="85"/>
      <c r="AC446" s="89" t="n">
        <v>79.6</v>
      </c>
      <c r="AD446" s="90" t="n">
        <f aca="false">SUM(E446,G446,I446,K446,M446,O446,Q446,S446,U446,W446,Y446,AA446)</f>
        <v>18</v>
      </c>
      <c r="AE446" s="91" t="n">
        <f aca="false">SUM(F446,H446,J446,L446,N446,P446,R446,T446,V446,X446,Z446,AB446)</f>
        <v>183</v>
      </c>
      <c r="AF446" s="92" t="n">
        <f aca="false">COUNTIF(E446:AB446,"&gt;=0")/2</f>
        <v>2</v>
      </c>
    </row>
    <row r="447" s="53" customFormat="true" ht="12.75" hidden="false" customHeight="true" outlineLevel="0" collapsed="false">
      <c r="A447" s="54" t="n">
        <v>442</v>
      </c>
      <c r="B447" s="55" t="s">
        <v>369</v>
      </c>
      <c r="C447" s="56" t="s">
        <v>109</v>
      </c>
      <c r="D447" s="57" t="s">
        <v>70</v>
      </c>
      <c r="E447" s="58"/>
      <c r="F447" s="59"/>
      <c r="G447" s="60"/>
      <c r="H447" s="59"/>
      <c r="I447" s="60"/>
      <c r="J447" s="61"/>
      <c r="K447" s="60"/>
      <c r="L447" s="61"/>
      <c r="M447" s="60"/>
      <c r="N447" s="61"/>
      <c r="O447" s="60"/>
      <c r="P447" s="61"/>
      <c r="Q447" s="60"/>
      <c r="R447" s="61"/>
      <c r="S447" s="60"/>
      <c r="T447" s="61"/>
      <c r="U447" s="60"/>
      <c r="V447" s="61"/>
      <c r="W447" s="60" t="n">
        <v>13</v>
      </c>
      <c r="X447" s="61" t="n">
        <v>127</v>
      </c>
      <c r="Y447" s="60"/>
      <c r="Z447" s="59"/>
      <c r="AA447" s="62" t="n">
        <v>8</v>
      </c>
      <c r="AB447" s="59" t="n">
        <v>53</v>
      </c>
      <c r="AC447" s="63" t="n">
        <v>82.25</v>
      </c>
      <c r="AD447" s="64" t="n">
        <f aca="false">SUM(E447,G447,I447,K447,M447,O447,Q447,S447,U447,W447,Y447,AA447)</f>
        <v>21</v>
      </c>
      <c r="AE447" s="65" t="n">
        <f aca="false">SUM(F447,H447,J447,L447,N447,P447,R447,T447,V447,X447,Z447,AB447)</f>
        <v>180</v>
      </c>
      <c r="AF447" s="66" t="n">
        <f aca="false">COUNTIF(E447:AB447,"&gt;=0")/2</f>
        <v>2</v>
      </c>
    </row>
    <row r="448" s="53" customFormat="true" ht="12.75" hidden="false" customHeight="true" outlineLevel="0" collapsed="false">
      <c r="A448" s="67" t="n">
        <v>443</v>
      </c>
      <c r="B448" s="68" t="s">
        <v>539</v>
      </c>
      <c r="C448" s="69" t="s">
        <v>62</v>
      </c>
      <c r="D448" s="70" t="s">
        <v>46</v>
      </c>
      <c r="E448" s="71" t="n">
        <v>5</v>
      </c>
      <c r="F448" s="72" t="n">
        <v>47</v>
      </c>
      <c r="G448" s="73"/>
      <c r="H448" s="72"/>
      <c r="I448" s="73" t="n">
        <v>13</v>
      </c>
      <c r="J448" s="74" t="n">
        <v>125</v>
      </c>
      <c r="K448" s="73"/>
      <c r="L448" s="74"/>
      <c r="M448" s="73"/>
      <c r="N448" s="74"/>
      <c r="O448" s="73"/>
      <c r="P448" s="74"/>
      <c r="Q448" s="73"/>
      <c r="R448" s="74"/>
      <c r="S448" s="73"/>
      <c r="T448" s="74"/>
      <c r="U448" s="73"/>
      <c r="V448" s="74"/>
      <c r="W448" s="73"/>
      <c r="X448" s="74"/>
      <c r="Y448" s="73"/>
      <c r="Z448" s="72"/>
      <c r="AA448" s="75"/>
      <c r="AB448" s="72"/>
      <c r="AC448" s="76" t="n">
        <v>74.8</v>
      </c>
      <c r="AD448" s="77" t="n">
        <f aca="false">SUM(E448,G448,I448,K448,M448,O448,Q448,S448,U448,W448,Y448,AA448)</f>
        <v>18</v>
      </c>
      <c r="AE448" s="78" t="n">
        <f aca="false">SUM(F448,H448,J448,L448,N448,P448,R448,T448,V448,X448,Z448,AB448)</f>
        <v>172</v>
      </c>
      <c r="AF448" s="79" t="n">
        <f aca="false">COUNTIF(E448:AB448,"&gt;=0")/2</f>
        <v>2</v>
      </c>
    </row>
    <row r="449" s="53" customFormat="true" ht="12.75" hidden="false" customHeight="true" outlineLevel="0" collapsed="false">
      <c r="A449" s="80" t="n">
        <v>444</v>
      </c>
      <c r="B449" s="81" t="s">
        <v>333</v>
      </c>
      <c r="C449" s="82" t="s">
        <v>49</v>
      </c>
      <c r="D449" s="83" t="s">
        <v>21</v>
      </c>
      <c r="E449" s="84" t="n">
        <v>5</v>
      </c>
      <c r="F449" s="85" t="n">
        <v>20</v>
      </c>
      <c r="G449" s="86" t="n">
        <v>5</v>
      </c>
      <c r="H449" s="87" t="n">
        <v>52</v>
      </c>
      <c r="I449" s="86"/>
      <c r="J449" s="87"/>
      <c r="K449" s="86"/>
      <c r="L449" s="87"/>
      <c r="M449" s="86"/>
      <c r="N449" s="87"/>
      <c r="O449" s="86" t="n">
        <v>5</v>
      </c>
      <c r="P449" s="87" t="n">
        <v>21</v>
      </c>
      <c r="Q449" s="86" t="n">
        <v>9</v>
      </c>
      <c r="R449" s="87" t="n">
        <v>64</v>
      </c>
      <c r="S449" s="86"/>
      <c r="T449" s="87"/>
      <c r="U449" s="86" t="n">
        <v>4</v>
      </c>
      <c r="V449" s="87" t="n">
        <v>11</v>
      </c>
      <c r="W449" s="86"/>
      <c r="X449" s="87"/>
      <c r="Y449" s="86"/>
      <c r="Z449" s="85"/>
      <c r="AA449" s="88"/>
      <c r="AB449" s="85"/>
      <c r="AC449" s="89" t="n">
        <v>132.55</v>
      </c>
      <c r="AD449" s="90" t="n">
        <f aca="false">SUM(E449,G449,I449,K449,M449,O449,Q449,S449,U449,W449,Y449,AA449)</f>
        <v>28</v>
      </c>
      <c r="AE449" s="91" t="n">
        <f aca="false">SUM(F449,H449,J449,L449,N449,P449,R449,T449,V449,X449,Z449,AB449)</f>
        <v>168</v>
      </c>
      <c r="AF449" s="92" t="n">
        <f aca="false">COUNTIF(E449:AB449,"&gt;=0")/2</f>
        <v>5</v>
      </c>
    </row>
    <row r="450" s="53" customFormat="true" ht="12.75" hidden="false" customHeight="true" outlineLevel="0" collapsed="false">
      <c r="A450" s="54" t="n">
        <v>445</v>
      </c>
      <c r="B450" s="55" t="s">
        <v>540</v>
      </c>
      <c r="C450" s="56" t="s">
        <v>43</v>
      </c>
      <c r="D450" s="57" t="s">
        <v>17</v>
      </c>
      <c r="E450" s="58"/>
      <c r="F450" s="59"/>
      <c r="G450" s="60"/>
      <c r="H450" s="59"/>
      <c r="I450" s="60"/>
      <c r="J450" s="61"/>
      <c r="K450" s="60"/>
      <c r="L450" s="61"/>
      <c r="M450" s="60"/>
      <c r="N450" s="61"/>
      <c r="O450" s="60"/>
      <c r="P450" s="61"/>
      <c r="Q450" s="60" t="n">
        <v>15</v>
      </c>
      <c r="R450" s="61" t="n">
        <v>167</v>
      </c>
      <c r="S450" s="60"/>
      <c r="T450" s="61"/>
      <c r="U450" s="60"/>
      <c r="V450" s="61"/>
      <c r="W450" s="60"/>
      <c r="X450" s="61"/>
      <c r="Y450" s="60"/>
      <c r="Z450" s="59"/>
      <c r="AA450" s="62"/>
      <c r="AB450" s="59"/>
      <c r="AC450" s="63" t="n">
        <v>52.45</v>
      </c>
      <c r="AD450" s="64" t="n">
        <f aca="false">SUM(E450,G450,I450,K450,M450,O450,Q450,S450,U450,W450,Y450,AA450)</f>
        <v>15</v>
      </c>
      <c r="AE450" s="65" t="n">
        <f aca="false">SUM(F450,H450,J450,L450,N450,P450,R450,T450,V450,X450,Z450,AB450)</f>
        <v>167</v>
      </c>
      <c r="AF450" s="66" t="n">
        <f aca="false">COUNTIF(E450:AB450,"&gt;=0")/2</f>
        <v>1</v>
      </c>
    </row>
    <row r="451" s="53" customFormat="true" ht="12.75" hidden="false" customHeight="true" outlineLevel="0" collapsed="false">
      <c r="A451" s="67" t="n">
        <v>446</v>
      </c>
      <c r="B451" s="68" t="s">
        <v>541</v>
      </c>
      <c r="C451" s="69" t="s">
        <v>66</v>
      </c>
      <c r="D451" s="70" t="s">
        <v>17</v>
      </c>
      <c r="E451" s="71" t="n">
        <v>5</v>
      </c>
      <c r="F451" s="72" t="n">
        <v>22</v>
      </c>
      <c r="G451" s="73" t="n">
        <v>3</v>
      </c>
      <c r="H451" s="74" t="n">
        <v>11</v>
      </c>
      <c r="I451" s="73"/>
      <c r="J451" s="74"/>
      <c r="K451" s="73" t="n">
        <v>5</v>
      </c>
      <c r="L451" s="74" t="n">
        <v>20</v>
      </c>
      <c r="M451" s="73"/>
      <c r="N451" s="74"/>
      <c r="O451" s="73"/>
      <c r="P451" s="74"/>
      <c r="Q451" s="73" t="n">
        <v>8</v>
      </c>
      <c r="R451" s="74" t="n">
        <v>55</v>
      </c>
      <c r="S451" s="73"/>
      <c r="T451" s="74"/>
      <c r="U451" s="73"/>
      <c r="V451" s="74"/>
      <c r="W451" s="73"/>
      <c r="X451" s="74"/>
      <c r="Y451" s="73" t="n">
        <v>8</v>
      </c>
      <c r="Z451" s="72" t="n">
        <v>58</v>
      </c>
      <c r="AA451" s="75"/>
      <c r="AB451" s="72"/>
      <c r="AC451" s="76" t="n">
        <v>137.95</v>
      </c>
      <c r="AD451" s="77" t="n">
        <f aca="false">SUM(E451,G451,I451,K451,M451,O451,Q451,S451,U451,W451,Y451,AA451)</f>
        <v>29</v>
      </c>
      <c r="AE451" s="78" t="n">
        <f aca="false">SUM(F451,H451,J451,L451,N451,P451,R451,T451,V451,X451,Z451,AB451)</f>
        <v>166</v>
      </c>
      <c r="AF451" s="79" t="n">
        <f aca="false">COUNTIF(E451:AB451,"&gt;=0")/2</f>
        <v>5</v>
      </c>
    </row>
    <row r="452" s="53" customFormat="true" ht="12.75" hidden="false" customHeight="true" outlineLevel="0" collapsed="false">
      <c r="A452" s="80" t="n">
        <v>447</v>
      </c>
      <c r="B452" s="81" t="s">
        <v>211</v>
      </c>
      <c r="C452" s="82" t="s">
        <v>43</v>
      </c>
      <c r="D452" s="83" t="s">
        <v>15</v>
      </c>
      <c r="E452" s="84"/>
      <c r="F452" s="85"/>
      <c r="G452" s="73"/>
      <c r="H452" s="72"/>
      <c r="I452" s="86"/>
      <c r="J452" s="87"/>
      <c r="K452" s="86"/>
      <c r="L452" s="87"/>
      <c r="M452" s="86"/>
      <c r="N452" s="87"/>
      <c r="O452" s="86"/>
      <c r="P452" s="87"/>
      <c r="Q452" s="86"/>
      <c r="R452" s="87"/>
      <c r="S452" s="86"/>
      <c r="T452" s="87"/>
      <c r="U452" s="86"/>
      <c r="V452" s="87"/>
      <c r="W452" s="86" t="n">
        <v>5</v>
      </c>
      <c r="X452" s="87" t="n">
        <v>42</v>
      </c>
      <c r="Y452" s="86" t="n">
        <v>10</v>
      </c>
      <c r="Z452" s="85" t="n">
        <v>101</v>
      </c>
      <c r="AA452" s="88" t="n">
        <v>5</v>
      </c>
      <c r="AB452" s="85" t="n">
        <v>23</v>
      </c>
      <c r="AC452" s="89" t="n">
        <v>89.95</v>
      </c>
      <c r="AD452" s="90" t="n">
        <f aca="false">SUM(E452,G452,I452,K452,M452,O452,Q452,S452,U452,W452,Y452,AA452)</f>
        <v>20</v>
      </c>
      <c r="AE452" s="91" t="n">
        <f aca="false">SUM(F452,H452,J452,L452,N452,P452,R452,T452,V452,X452,Z452,AB452)</f>
        <v>166</v>
      </c>
      <c r="AF452" s="92" t="n">
        <f aca="false">COUNTIF(E452:AB452,"&gt;=0")/2</f>
        <v>3</v>
      </c>
    </row>
    <row r="453" s="53" customFormat="true" ht="12.75" hidden="false" customHeight="true" outlineLevel="0" collapsed="false">
      <c r="A453" s="54" t="n">
        <v>448</v>
      </c>
      <c r="B453" s="55" t="s">
        <v>95</v>
      </c>
      <c r="C453" s="56" t="s">
        <v>43</v>
      </c>
      <c r="D453" s="57" t="s">
        <v>20</v>
      </c>
      <c r="E453" s="58"/>
      <c r="F453" s="59"/>
      <c r="G453" s="60"/>
      <c r="H453" s="61"/>
      <c r="I453" s="60"/>
      <c r="J453" s="61"/>
      <c r="K453" s="60"/>
      <c r="L453" s="61"/>
      <c r="M453" s="60"/>
      <c r="N453" s="61"/>
      <c r="O453" s="60"/>
      <c r="P453" s="61"/>
      <c r="Q453" s="60"/>
      <c r="R453" s="61"/>
      <c r="S453" s="60"/>
      <c r="T453" s="61"/>
      <c r="U453" s="60"/>
      <c r="V453" s="61"/>
      <c r="W453" s="60" t="n">
        <v>15</v>
      </c>
      <c r="X453" s="61" t="n">
        <v>150</v>
      </c>
      <c r="Y453" s="60"/>
      <c r="Z453" s="59"/>
      <c r="AA453" s="62"/>
      <c r="AB453" s="59"/>
      <c r="AC453" s="63" t="n">
        <v>48.35</v>
      </c>
      <c r="AD453" s="64" t="n">
        <f aca="false">SUM(E453,G453,I453,K453,M453,O453,Q453,S453,U453,W453,Y453,AA453)</f>
        <v>15</v>
      </c>
      <c r="AE453" s="65" t="n">
        <f aca="false">SUM(F453,H453,J453,L453,N453,P453,R453,T453,V453,X453,Z453,AB453)</f>
        <v>150</v>
      </c>
      <c r="AF453" s="66" t="n">
        <f aca="false">COUNTIF(E453:AB453,"&gt;=0")/2</f>
        <v>1</v>
      </c>
    </row>
    <row r="454" s="53" customFormat="true" ht="12.75" hidden="false" customHeight="true" outlineLevel="0" collapsed="false">
      <c r="A454" s="67" t="n">
        <v>449</v>
      </c>
      <c r="B454" s="68" t="s">
        <v>542</v>
      </c>
      <c r="C454" s="69" t="s">
        <v>85</v>
      </c>
      <c r="D454" s="70" t="s">
        <v>22</v>
      </c>
      <c r="E454" s="71"/>
      <c r="F454" s="72"/>
      <c r="G454" s="73"/>
      <c r="H454" s="72"/>
      <c r="I454" s="73"/>
      <c r="J454" s="74"/>
      <c r="K454" s="73"/>
      <c r="L454" s="74"/>
      <c r="M454" s="73"/>
      <c r="N454" s="74"/>
      <c r="O454" s="73"/>
      <c r="P454" s="74"/>
      <c r="Q454" s="73"/>
      <c r="R454" s="74"/>
      <c r="S454" s="73"/>
      <c r="T454" s="74"/>
      <c r="U454" s="73"/>
      <c r="V454" s="74"/>
      <c r="W454" s="73"/>
      <c r="X454" s="74"/>
      <c r="Y454" s="73"/>
      <c r="Z454" s="72"/>
      <c r="AA454" s="75" t="n">
        <v>15</v>
      </c>
      <c r="AB454" s="72" t="n">
        <v>147</v>
      </c>
      <c r="AC454" s="76" t="n">
        <v>48.3</v>
      </c>
      <c r="AD454" s="77" t="n">
        <f aca="false">SUM(E454,G454,I454,K454,M454,O454,Q454,S454,U454,W454,Y454,AA454)</f>
        <v>15</v>
      </c>
      <c r="AE454" s="78" t="n">
        <f aca="false">SUM(F454,H454,J454,L454,N454,P454,R454,T454,V454,X454,Z454,AB454)</f>
        <v>147</v>
      </c>
      <c r="AF454" s="79" t="n">
        <f aca="false">COUNTIF(E454:AB454,"&gt;=0")/2</f>
        <v>1</v>
      </c>
    </row>
    <row r="455" s="53" customFormat="true" ht="12.75" hidden="false" customHeight="true" outlineLevel="0" collapsed="false">
      <c r="A455" s="80" t="n">
        <v>450</v>
      </c>
      <c r="B455" s="81" t="s">
        <v>543</v>
      </c>
      <c r="C455" s="82" t="s">
        <v>412</v>
      </c>
      <c r="D455" s="83" t="s">
        <v>13</v>
      </c>
      <c r="E455" s="84" t="n">
        <v>13</v>
      </c>
      <c r="F455" s="85" t="n">
        <v>147</v>
      </c>
      <c r="G455" s="86"/>
      <c r="H455" s="87"/>
      <c r="I455" s="86"/>
      <c r="J455" s="87"/>
      <c r="K455" s="86"/>
      <c r="L455" s="87"/>
      <c r="M455" s="86"/>
      <c r="N455" s="87"/>
      <c r="O455" s="86"/>
      <c r="P455" s="87"/>
      <c r="Q455" s="86"/>
      <c r="R455" s="87"/>
      <c r="S455" s="86"/>
      <c r="T455" s="87"/>
      <c r="U455" s="86"/>
      <c r="V455" s="87"/>
      <c r="W455" s="86"/>
      <c r="X455" s="87"/>
      <c r="Y455" s="86"/>
      <c r="Z455" s="85"/>
      <c r="AA455" s="88"/>
      <c r="AB455" s="85"/>
      <c r="AC455" s="89" t="n">
        <v>53.35</v>
      </c>
      <c r="AD455" s="90" t="n">
        <f aca="false">SUM(E455,G455,I455,K455,M455,O455,Q455,S455,U455,W455,Y455,AA455)</f>
        <v>13</v>
      </c>
      <c r="AE455" s="91" t="n">
        <f aca="false">SUM(F455,H455,J455,L455,N455,P455,R455,T455,V455,X455,Z455,AB455)</f>
        <v>147</v>
      </c>
      <c r="AF455" s="92" t="n">
        <f aca="false">COUNTIF(E455:AB455,"&gt;=0")/2</f>
        <v>1</v>
      </c>
    </row>
    <row r="456" s="53" customFormat="true" ht="12.75" hidden="false" customHeight="true" outlineLevel="0" collapsed="false">
      <c r="A456" s="54" t="n">
        <v>451</v>
      </c>
      <c r="B456" s="55" t="s">
        <v>544</v>
      </c>
      <c r="C456" s="56" t="s">
        <v>45</v>
      </c>
      <c r="D456" s="57" t="s">
        <v>494</v>
      </c>
      <c r="E456" s="58"/>
      <c r="F456" s="59"/>
      <c r="G456" s="60"/>
      <c r="H456" s="59"/>
      <c r="I456" s="60"/>
      <c r="J456" s="61"/>
      <c r="K456" s="60"/>
      <c r="L456" s="61"/>
      <c r="M456" s="60"/>
      <c r="N456" s="61"/>
      <c r="O456" s="60"/>
      <c r="P456" s="61"/>
      <c r="Q456" s="60"/>
      <c r="R456" s="61"/>
      <c r="S456" s="60"/>
      <c r="T456" s="61"/>
      <c r="U456" s="60"/>
      <c r="V456" s="61"/>
      <c r="W456" s="60"/>
      <c r="X456" s="61"/>
      <c r="Y456" s="60" t="n">
        <v>14</v>
      </c>
      <c r="Z456" s="59" t="n">
        <v>146</v>
      </c>
      <c r="AA456" s="62"/>
      <c r="AB456" s="59"/>
      <c r="AC456" s="63" t="n">
        <v>48.75</v>
      </c>
      <c r="AD456" s="64" t="n">
        <f aca="false">SUM(E456,G456,I456,K456,M456,O456,Q456,S456,U456,W456,Y456,AA456)</f>
        <v>14</v>
      </c>
      <c r="AE456" s="65" t="n">
        <f aca="false">SUM(F456,H456,J456,L456,N456,P456,R456,T456,V456,X456,Z456,AB456)</f>
        <v>146</v>
      </c>
      <c r="AF456" s="66" t="n">
        <f aca="false">COUNTIF(E456:AB456,"&gt;=0")/2</f>
        <v>1</v>
      </c>
    </row>
    <row r="457" s="53" customFormat="true" ht="12.75" hidden="false" customHeight="true" outlineLevel="0" collapsed="false">
      <c r="A457" s="67" t="n">
        <v>452</v>
      </c>
      <c r="B457" s="68" t="s">
        <v>545</v>
      </c>
      <c r="C457" s="69" t="s">
        <v>43</v>
      </c>
      <c r="D457" s="70" t="s">
        <v>494</v>
      </c>
      <c r="E457" s="71"/>
      <c r="F457" s="72"/>
      <c r="G457" s="73"/>
      <c r="H457" s="72"/>
      <c r="I457" s="73"/>
      <c r="J457" s="74"/>
      <c r="K457" s="73"/>
      <c r="L457" s="74"/>
      <c r="M457" s="73"/>
      <c r="N457" s="74"/>
      <c r="O457" s="73"/>
      <c r="P457" s="74"/>
      <c r="Q457" s="73"/>
      <c r="R457" s="74"/>
      <c r="S457" s="73"/>
      <c r="T457" s="74"/>
      <c r="U457" s="73"/>
      <c r="V457" s="74"/>
      <c r="W457" s="73"/>
      <c r="X457" s="74"/>
      <c r="Y457" s="73" t="n">
        <v>14</v>
      </c>
      <c r="Z457" s="72" t="n">
        <v>144</v>
      </c>
      <c r="AA457" s="75"/>
      <c r="AB457" s="72"/>
      <c r="AC457" s="76" t="n">
        <v>45.45</v>
      </c>
      <c r="AD457" s="77" t="n">
        <f aca="false">SUM(E457,G457,I457,K457,M457,O457,Q457,S457,U457,W457,Y457,AA457)</f>
        <v>14</v>
      </c>
      <c r="AE457" s="78" t="n">
        <f aca="false">SUM(F457,H457,J457,L457,N457,P457,R457,T457,V457,X457,Z457,AB457)</f>
        <v>144</v>
      </c>
      <c r="AF457" s="79" t="n">
        <f aca="false">COUNTIF(E457:AB457,"&gt;=0")/2</f>
        <v>1</v>
      </c>
    </row>
    <row r="458" s="53" customFormat="true" ht="12.75" hidden="false" customHeight="true" outlineLevel="0" collapsed="false">
      <c r="A458" s="80" t="n">
        <v>453</v>
      </c>
      <c r="B458" s="81" t="s">
        <v>546</v>
      </c>
      <c r="C458" s="82" t="s">
        <v>132</v>
      </c>
      <c r="D458" s="83" t="s">
        <v>19</v>
      </c>
      <c r="E458" s="84"/>
      <c r="F458" s="85"/>
      <c r="G458" s="86"/>
      <c r="H458" s="85"/>
      <c r="I458" s="86"/>
      <c r="J458" s="87"/>
      <c r="K458" s="86"/>
      <c r="L458" s="87"/>
      <c r="M458" s="86"/>
      <c r="N458" s="87"/>
      <c r="O458" s="86"/>
      <c r="P458" s="87"/>
      <c r="Q458" s="86" t="n">
        <v>15</v>
      </c>
      <c r="R458" s="87" t="n">
        <v>142</v>
      </c>
      <c r="S458" s="86"/>
      <c r="T458" s="87"/>
      <c r="U458" s="86"/>
      <c r="V458" s="87"/>
      <c r="W458" s="86"/>
      <c r="X458" s="87"/>
      <c r="Y458" s="86"/>
      <c r="Z458" s="85"/>
      <c r="AA458" s="88"/>
      <c r="AB458" s="85"/>
      <c r="AC458" s="89" t="n">
        <v>47</v>
      </c>
      <c r="AD458" s="90" t="n">
        <f aca="false">SUM(E458,G458,I458,K458,M458,O458,Q458,S458,U458,W458,Y458,AA458)</f>
        <v>15</v>
      </c>
      <c r="AE458" s="91" t="n">
        <f aca="false">SUM(F458,H458,J458,L458,N458,P458,R458,T458,V458,X458,Z458,AB458)</f>
        <v>142</v>
      </c>
      <c r="AF458" s="92" t="n">
        <f aca="false">COUNTIF(E458:AB458,"&gt;=0")/2</f>
        <v>1</v>
      </c>
    </row>
    <row r="459" s="53" customFormat="true" ht="12.75" hidden="false" customHeight="true" outlineLevel="0" collapsed="false">
      <c r="A459" s="54" t="n">
        <v>454</v>
      </c>
      <c r="B459" s="55" t="s">
        <v>547</v>
      </c>
      <c r="C459" s="56" t="s">
        <v>389</v>
      </c>
      <c r="D459" s="57" t="s">
        <v>494</v>
      </c>
      <c r="E459" s="58"/>
      <c r="F459" s="59"/>
      <c r="G459" s="73"/>
      <c r="H459" s="72"/>
      <c r="I459" s="60"/>
      <c r="J459" s="61"/>
      <c r="K459" s="60"/>
      <c r="L459" s="61"/>
      <c r="M459" s="60"/>
      <c r="N459" s="61"/>
      <c r="O459" s="60"/>
      <c r="P459" s="61"/>
      <c r="Q459" s="60"/>
      <c r="R459" s="61"/>
      <c r="S459" s="60" t="n">
        <v>14</v>
      </c>
      <c r="T459" s="61" t="n">
        <v>138</v>
      </c>
      <c r="U459" s="60"/>
      <c r="V459" s="61"/>
      <c r="W459" s="60"/>
      <c r="X459" s="61"/>
      <c r="Y459" s="60"/>
      <c r="Z459" s="59"/>
      <c r="AA459" s="62"/>
      <c r="AB459" s="59"/>
      <c r="AC459" s="63" t="n">
        <v>40.4</v>
      </c>
      <c r="AD459" s="64" t="n">
        <f aca="false">SUM(E459,G459,I459,K459,M459,O459,Q459,S459,U459,W459,Y459,AA459)</f>
        <v>14</v>
      </c>
      <c r="AE459" s="65" t="n">
        <f aca="false">SUM(F459,H459,J459,L459,N459,P459,R459,T459,V459,X459,Z459,AB459)</f>
        <v>138</v>
      </c>
      <c r="AF459" s="66" t="n">
        <f aca="false">COUNTIF(E459:AB459,"&gt;=0")/2</f>
        <v>1</v>
      </c>
    </row>
    <row r="460" s="53" customFormat="true" ht="12.75" hidden="false" customHeight="true" outlineLevel="0" collapsed="false">
      <c r="A460" s="67" t="n">
        <v>455</v>
      </c>
      <c r="B460" s="68" t="s">
        <v>548</v>
      </c>
      <c r="C460" s="69" t="s">
        <v>49</v>
      </c>
      <c r="D460" s="70" t="s">
        <v>16</v>
      </c>
      <c r="E460" s="71"/>
      <c r="F460" s="72"/>
      <c r="G460" s="73"/>
      <c r="H460" s="74"/>
      <c r="I460" s="73"/>
      <c r="J460" s="74"/>
      <c r="K460" s="73"/>
      <c r="L460" s="74"/>
      <c r="M460" s="73"/>
      <c r="N460" s="74"/>
      <c r="O460" s="73" t="n">
        <v>13</v>
      </c>
      <c r="P460" s="74" t="n">
        <v>137</v>
      </c>
      <c r="Q460" s="73"/>
      <c r="R460" s="74"/>
      <c r="S460" s="73"/>
      <c r="T460" s="74"/>
      <c r="U460" s="73"/>
      <c r="V460" s="74"/>
      <c r="W460" s="73"/>
      <c r="X460" s="74"/>
      <c r="Y460" s="73"/>
      <c r="Z460" s="72"/>
      <c r="AA460" s="75"/>
      <c r="AB460" s="72"/>
      <c r="AC460" s="76" t="n">
        <v>49.85</v>
      </c>
      <c r="AD460" s="77" t="n">
        <f aca="false">SUM(E460,G460,I460,K460,M460,O460,Q460,S460,U460,W460,Y460,AA460)</f>
        <v>13</v>
      </c>
      <c r="AE460" s="78" t="n">
        <f aca="false">SUM(F460,H460,J460,L460,N460,P460,R460,T460,V460,X460,Z460,AB460)</f>
        <v>137</v>
      </c>
      <c r="AF460" s="79" t="n">
        <f aca="false">COUNTIF(E460:AB460,"&gt;=0")/2</f>
        <v>1</v>
      </c>
    </row>
    <row r="461" s="53" customFormat="true" ht="12.75" hidden="false" customHeight="true" outlineLevel="0" collapsed="false">
      <c r="A461" s="80" t="n">
        <v>456</v>
      </c>
      <c r="B461" s="81" t="s">
        <v>549</v>
      </c>
      <c r="C461" s="82" t="s">
        <v>550</v>
      </c>
      <c r="D461" s="83" t="s">
        <v>12</v>
      </c>
      <c r="E461" s="84" t="n">
        <v>5</v>
      </c>
      <c r="F461" s="85" t="n">
        <v>45</v>
      </c>
      <c r="G461" s="86" t="n">
        <v>3</v>
      </c>
      <c r="H461" s="85" t="n">
        <v>1</v>
      </c>
      <c r="I461" s="86" t="n">
        <v>10</v>
      </c>
      <c r="J461" s="87" t="n">
        <v>90</v>
      </c>
      <c r="K461" s="86"/>
      <c r="L461" s="87"/>
      <c r="M461" s="86"/>
      <c r="N461" s="87"/>
      <c r="O461" s="86"/>
      <c r="P461" s="87"/>
      <c r="Q461" s="86"/>
      <c r="R461" s="87"/>
      <c r="S461" s="86"/>
      <c r="T461" s="87"/>
      <c r="U461" s="86"/>
      <c r="V461" s="87"/>
      <c r="W461" s="86"/>
      <c r="X461" s="87"/>
      <c r="Y461" s="86"/>
      <c r="Z461" s="85"/>
      <c r="AA461" s="88"/>
      <c r="AB461" s="85"/>
      <c r="AC461" s="89" t="n">
        <v>77.55</v>
      </c>
      <c r="AD461" s="90" t="n">
        <f aca="false">SUM(E461,G461,I461,K461,M461,O461,Q461,S461,U461,W461,Y461,AA461)</f>
        <v>18</v>
      </c>
      <c r="AE461" s="91" t="n">
        <f aca="false">SUM(F461,H461,J461,L461,N461,P461,R461,T461,V461,X461,Z461,AB461)</f>
        <v>136</v>
      </c>
      <c r="AF461" s="92" t="n">
        <f aca="false">COUNTIF(E461:AB461,"&gt;=0")/2</f>
        <v>3</v>
      </c>
    </row>
    <row r="462" s="53" customFormat="true" ht="12.75" hidden="false" customHeight="true" outlineLevel="0" collapsed="false">
      <c r="A462" s="54" t="n">
        <v>457</v>
      </c>
      <c r="B462" s="55" t="s">
        <v>488</v>
      </c>
      <c r="C462" s="56" t="s">
        <v>317</v>
      </c>
      <c r="D462" s="57" t="s">
        <v>494</v>
      </c>
      <c r="E462" s="58"/>
      <c r="F462" s="59"/>
      <c r="G462" s="60" t="n">
        <v>13</v>
      </c>
      <c r="H462" s="59" t="n">
        <v>136</v>
      </c>
      <c r="I462" s="60"/>
      <c r="J462" s="61"/>
      <c r="K462" s="60"/>
      <c r="L462" s="61"/>
      <c r="M462" s="60"/>
      <c r="N462" s="61"/>
      <c r="O462" s="60"/>
      <c r="P462" s="61"/>
      <c r="Q462" s="60"/>
      <c r="R462" s="61"/>
      <c r="S462" s="60"/>
      <c r="T462" s="61"/>
      <c r="U462" s="60"/>
      <c r="V462" s="61"/>
      <c r="W462" s="60"/>
      <c r="X462" s="61"/>
      <c r="Y462" s="60"/>
      <c r="Z462" s="59"/>
      <c r="AA462" s="62"/>
      <c r="AB462" s="59"/>
      <c r="AC462" s="63" t="n">
        <v>42.9</v>
      </c>
      <c r="AD462" s="64" t="n">
        <f aca="false">SUM(E462,G462,I462,K462,M462,O462,Q462,S462,U462,W462,Y462,AA462)</f>
        <v>13</v>
      </c>
      <c r="AE462" s="65" t="n">
        <f aca="false">SUM(F462,H462,J462,L462,N462,P462,R462,T462,V462,X462,Z462,AB462)</f>
        <v>136</v>
      </c>
      <c r="AF462" s="66" t="n">
        <f aca="false">COUNTIF(E462:AB462,"&gt;=0")/2</f>
        <v>1</v>
      </c>
    </row>
    <row r="463" s="53" customFormat="true" ht="12.75" hidden="false" customHeight="true" outlineLevel="0" collapsed="false">
      <c r="A463" s="67" t="n">
        <v>458</v>
      </c>
      <c r="B463" s="68" t="s">
        <v>551</v>
      </c>
      <c r="C463" s="69" t="s">
        <v>85</v>
      </c>
      <c r="D463" s="70" t="s">
        <v>13</v>
      </c>
      <c r="E463" s="71"/>
      <c r="F463" s="72"/>
      <c r="G463" s="73"/>
      <c r="H463" s="72"/>
      <c r="I463" s="73" t="n">
        <v>13</v>
      </c>
      <c r="J463" s="74" t="n">
        <v>135</v>
      </c>
      <c r="K463" s="73"/>
      <c r="L463" s="74"/>
      <c r="M463" s="73"/>
      <c r="N463" s="74"/>
      <c r="O463" s="73"/>
      <c r="P463" s="74"/>
      <c r="Q463" s="73"/>
      <c r="R463" s="74"/>
      <c r="S463" s="73"/>
      <c r="T463" s="74"/>
      <c r="U463" s="73"/>
      <c r="V463" s="74"/>
      <c r="W463" s="73"/>
      <c r="X463" s="74"/>
      <c r="Y463" s="73"/>
      <c r="Z463" s="72"/>
      <c r="AA463" s="75"/>
      <c r="AB463" s="72"/>
      <c r="AC463" s="76" t="n">
        <v>49.1</v>
      </c>
      <c r="AD463" s="77" t="n">
        <f aca="false">SUM(E463,G463,I463,K463,M463,O463,Q463,S463,U463,W463,Y463,AA463)</f>
        <v>13</v>
      </c>
      <c r="AE463" s="78" t="n">
        <f aca="false">SUM(F463,H463,J463,L463,N463,P463,R463,T463,V463,X463,Z463,AB463)</f>
        <v>135</v>
      </c>
      <c r="AF463" s="79" t="n">
        <f aca="false">COUNTIF(E463:AB463,"&gt;=0")/2</f>
        <v>1</v>
      </c>
    </row>
    <row r="464" s="53" customFormat="true" ht="12.75" hidden="false" customHeight="true" outlineLevel="0" collapsed="false">
      <c r="A464" s="80" t="n">
        <v>459</v>
      </c>
      <c r="B464" s="81" t="s">
        <v>552</v>
      </c>
      <c r="C464" s="82" t="s">
        <v>109</v>
      </c>
      <c r="D464" s="83" t="s">
        <v>46</v>
      </c>
      <c r="E464" s="84"/>
      <c r="F464" s="85"/>
      <c r="G464" s="86"/>
      <c r="H464" s="85"/>
      <c r="I464" s="86"/>
      <c r="J464" s="87"/>
      <c r="K464" s="86"/>
      <c r="L464" s="87"/>
      <c r="M464" s="86"/>
      <c r="N464" s="87"/>
      <c r="O464" s="86"/>
      <c r="P464" s="87"/>
      <c r="Q464" s="86"/>
      <c r="R464" s="87"/>
      <c r="S464" s="86" t="n">
        <v>5</v>
      </c>
      <c r="T464" s="87" t="n">
        <v>20</v>
      </c>
      <c r="U464" s="86"/>
      <c r="V464" s="87"/>
      <c r="W464" s="86" t="n">
        <v>8</v>
      </c>
      <c r="X464" s="87" t="n">
        <v>54</v>
      </c>
      <c r="Y464" s="86" t="n">
        <v>5</v>
      </c>
      <c r="Z464" s="85" t="n">
        <v>16</v>
      </c>
      <c r="AA464" s="88" t="n">
        <v>5</v>
      </c>
      <c r="AB464" s="85" t="n">
        <v>42</v>
      </c>
      <c r="AC464" s="89" t="n">
        <v>103.35</v>
      </c>
      <c r="AD464" s="90" t="n">
        <f aca="false">SUM(E464,G464,I464,K464,M464,O464,Q464,S464,U464,W464,Y464,AA464)</f>
        <v>23</v>
      </c>
      <c r="AE464" s="91" t="n">
        <f aca="false">SUM(F464,H464,J464,L464,N464,P464,R464,T464,V464,X464,Z464,AB464)</f>
        <v>132</v>
      </c>
      <c r="AF464" s="92" t="n">
        <f aca="false">COUNTIF(E464:AB464,"&gt;=0")/2</f>
        <v>4</v>
      </c>
    </row>
    <row r="465" s="53" customFormat="true" ht="12.75" hidden="false" customHeight="true" outlineLevel="0" collapsed="false">
      <c r="A465" s="54" t="n">
        <v>460</v>
      </c>
      <c r="B465" s="55" t="s">
        <v>553</v>
      </c>
      <c r="C465" s="56" t="s">
        <v>64</v>
      </c>
      <c r="D465" s="57" t="s">
        <v>17</v>
      </c>
      <c r="E465" s="58"/>
      <c r="F465" s="59"/>
      <c r="G465" s="60" t="n">
        <v>3</v>
      </c>
      <c r="H465" s="59" t="n">
        <v>9</v>
      </c>
      <c r="I465" s="60"/>
      <c r="J465" s="61"/>
      <c r="K465" s="60"/>
      <c r="L465" s="61"/>
      <c r="M465" s="60"/>
      <c r="N465" s="61"/>
      <c r="O465" s="60"/>
      <c r="P465" s="61"/>
      <c r="Q465" s="60" t="n">
        <v>13</v>
      </c>
      <c r="R465" s="61" t="n">
        <v>121</v>
      </c>
      <c r="S465" s="60"/>
      <c r="T465" s="61"/>
      <c r="U465" s="60"/>
      <c r="V465" s="61"/>
      <c r="W465" s="60"/>
      <c r="X465" s="61"/>
      <c r="Y465" s="60"/>
      <c r="Z465" s="59"/>
      <c r="AA465" s="62"/>
      <c r="AB465" s="59"/>
      <c r="AC465" s="63" t="n">
        <v>68.25</v>
      </c>
      <c r="AD465" s="64" t="n">
        <f aca="false">SUM(E465,G465,I465,K465,M465,O465,Q465,S465,U465,W465,Y465,AA465)</f>
        <v>16</v>
      </c>
      <c r="AE465" s="65" t="n">
        <f aca="false">SUM(F465,H465,J465,L465,N465,P465,R465,T465,V465,X465,Z465,AB465)</f>
        <v>130</v>
      </c>
      <c r="AF465" s="66" t="n">
        <f aca="false">COUNTIF(E465:AB465,"&gt;=0")/2</f>
        <v>2</v>
      </c>
    </row>
    <row r="466" s="53" customFormat="true" ht="12.75" hidden="false" customHeight="true" outlineLevel="0" collapsed="false">
      <c r="A466" s="67" t="n">
        <v>461</v>
      </c>
      <c r="B466" s="68" t="s">
        <v>554</v>
      </c>
      <c r="C466" s="69" t="s">
        <v>129</v>
      </c>
      <c r="D466" s="70" t="s">
        <v>19</v>
      </c>
      <c r="E466" s="71"/>
      <c r="F466" s="72"/>
      <c r="G466" s="73" t="n">
        <v>9</v>
      </c>
      <c r="H466" s="72" t="n">
        <v>81</v>
      </c>
      <c r="I466" s="73"/>
      <c r="J466" s="74"/>
      <c r="K466" s="73"/>
      <c r="L466" s="74"/>
      <c r="M466" s="73"/>
      <c r="N466" s="74"/>
      <c r="O466" s="73" t="n">
        <v>5</v>
      </c>
      <c r="P466" s="74" t="n">
        <v>40</v>
      </c>
      <c r="Q466" s="73"/>
      <c r="R466" s="74"/>
      <c r="S466" s="73"/>
      <c r="T466" s="74"/>
      <c r="U466" s="73" t="n">
        <v>3</v>
      </c>
      <c r="V466" s="74" t="n">
        <v>6</v>
      </c>
      <c r="W466" s="73"/>
      <c r="X466" s="74"/>
      <c r="Y466" s="73"/>
      <c r="Z466" s="72"/>
      <c r="AA466" s="75"/>
      <c r="AB466" s="72"/>
      <c r="AC466" s="76" t="n">
        <v>89.05</v>
      </c>
      <c r="AD466" s="77" t="n">
        <f aca="false">SUM(E466,G466,I466,K466,M466,O466,Q466,S466,U466,W466,Y466,AA466)</f>
        <v>17</v>
      </c>
      <c r="AE466" s="78" t="n">
        <f aca="false">SUM(F466,H466,J466,L466,N466,P466,R466,T466,V466,X466,Z466,AB466)</f>
        <v>127</v>
      </c>
      <c r="AF466" s="79" t="n">
        <f aca="false">COUNTIF(E466:AB466,"&gt;=0")/2</f>
        <v>3</v>
      </c>
    </row>
    <row r="467" s="53" customFormat="true" ht="12.75" hidden="false" customHeight="true" outlineLevel="0" collapsed="false">
      <c r="A467" s="80" t="n">
        <v>462</v>
      </c>
      <c r="B467" s="81" t="s">
        <v>555</v>
      </c>
      <c r="C467" s="82" t="s">
        <v>90</v>
      </c>
      <c r="D467" s="83" t="s">
        <v>99</v>
      </c>
      <c r="E467" s="84"/>
      <c r="F467" s="85"/>
      <c r="G467" s="86"/>
      <c r="H467" s="85"/>
      <c r="I467" s="86" t="n">
        <v>13</v>
      </c>
      <c r="J467" s="87" t="n">
        <v>127</v>
      </c>
      <c r="K467" s="86"/>
      <c r="L467" s="87"/>
      <c r="M467" s="86"/>
      <c r="N467" s="87"/>
      <c r="O467" s="86"/>
      <c r="P467" s="87"/>
      <c r="Q467" s="86"/>
      <c r="R467" s="87"/>
      <c r="S467" s="86"/>
      <c r="T467" s="87"/>
      <c r="U467" s="86"/>
      <c r="V467" s="87"/>
      <c r="W467" s="86"/>
      <c r="X467" s="87"/>
      <c r="Y467" s="86"/>
      <c r="Z467" s="85"/>
      <c r="AA467" s="88"/>
      <c r="AB467" s="85"/>
      <c r="AC467" s="89" t="n">
        <v>46.25</v>
      </c>
      <c r="AD467" s="90" t="n">
        <f aca="false">SUM(E467,G467,I467,K467,M467,O467,Q467,S467,U467,W467,Y467,AA467)</f>
        <v>13</v>
      </c>
      <c r="AE467" s="91" t="n">
        <f aca="false">SUM(F467,H467,J467,L467,N467,P467,R467,T467,V467,X467,Z467,AB467)</f>
        <v>127</v>
      </c>
      <c r="AF467" s="92" t="n">
        <f aca="false">COUNTIF(E467:AB467,"&gt;=0")/2</f>
        <v>1</v>
      </c>
    </row>
    <row r="468" s="53" customFormat="true" ht="12.75" hidden="false" customHeight="true" outlineLevel="0" collapsed="false">
      <c r="A468" s="54" t="n">
        <v>463</v>
      </c>
      <c r="B468" s="55" t="s">
        <v>556</v>
      </c>
      <c r="C468" s="56" t="s">
        <v>177</v>
      </c>
      <c r="D468" s="70" t="s">
        <v>22</v>
      </c>
      <c r="E468" s="58"/>
      <c r="F468" s="59"/>
      <c r="G468" s="60"/>
      <c r="H468" s="59"/>
      <c r="I468" s="60"/>
      <c r="J468" s="61"/>
      <c r="K468" s="60" t="n">
        <v>5</v>
      </c>
      <c r="L468" s="61" t="n">
        <v>34</v>
      </c>
      <c r="M468" s="60"/>
      <c r="N468" s="61"/>
      <c r="O468" s="60"/>
      <c r="P468" s="61"/>
      <c r="Q468" s="60"/>
      <c r="R468" s="61"/>
      <c r="S468" s="60" t="n">
        <v>10</v>
      </c>
      <c r="T468" s="61" t="n">
        <v>74</v>
      </c>
      <c r="U468" s="60"/>
      <c r="V468" s="61"/>
      <c r="W468" s="60"/>
      <c r="X468" s="61"/>
      <c r="Y468" s="60"/>
      <c r="Z468" s="59"/>
      <c r="AA468" s="62" t="n">
        <v>5</v>
      </c>
      <c r="AB468" s="59" t="n">
        <v>16</v>
      </c>
      <c r="AC468" s="63" t="n">
        <v>80.9</v>
      </c>
      <c r="AD468" s="64" t="n">
        <f aca="false">SUM(E468,G468,I468,K468,M468,O468,Q468,S468,U468,W468,Y468,AA468)</f>
        <v>20</v>
      </c>
      <c r="AE468" s="65" t="n">
        <f aca="false">SUM(F468,H468,J468,L468,N468,P468,R468,T468,V468,X468,Z468,AB468)</f>
        <v>124</v>
      </c>
      <c r="AF468" s="66" t="n">
        <f aca="false">COUNTIF(E468:AB468,"&gt;=0")/2</f>
        <v>3</v>
      </c>
    </row>
    <row r="469" s="53" customFormat="true" ht="12.75" hidden="false" customHeight="true" outlineLevel="0" collapsed="false">
      <c r="A469" s="67" t="n">
        <v>464</v>
      </c>
      <c r="B469" s="68" t="s">
        <v>557</v>
      </c>
      <c r="C469" s="95" t="s">
        <v>118</v>
      </c>
      <c r="D469" s="96" t="s">
        <v>15</v>
      </c>
      <c r="E469" s="73"/>
      <c r="F469" s="72"/>
      <c r="G469" s="73"/>
      <c r="H469" s="72"/>
      <c r="I469" s="73"/>
      <c r="J469" s="74"/>
      <c r="K469" s="73"/>
      <c r="L469" s="74"/>
      <c r="M469" s="73" t="n">
        <v>15</v>
      </c>
      <c r="N469" s="74" t="n">
        <v>120</v>
      </c>
      <c r="O469" s="73"/>
      <c r="P469" s="74"/>
      <c r="Q469" s="73"/>
      <c r="R469" s="74"/>
      <c r="S469" s="73"/>
      <c r="T469" s="74"/>
      <c r="U469" s="73"/>
      <c r="V469" s="74"/>
      <c r="W469" s="73"/>
      <c r="X469" s="74"/>
      <c r="Y469" s="73"/>
      <c r="Z469" s="72"/>
      <c r="AA469" s="75"/>
      <c r="AB469" s="72"/>
      <c r="AC469" s="76" t="n">
        <v>45.25</v>
      </c>
      <c r="AD469" s="77" t="n">
        <f aca="false">SUM(E469,G469,I469,K469,M469,O469,Q469,S469,U469,W469,Y469,AA469)</f>
        <v>15</v>
      </c>
      <c r="AE469" s="78" t="n">
        <f aca="false">SUM(F469,H469,J469,L469,N469,P469,R469,T469,V469,X469,Z469,AB469)</f>
        <v>120</v>
      </c>
      <c r="AF469" s="79" t="n">
        <f aca="false">COUNTIF(E469:AB469,"&gt;=0")/2</f>
        <v>1</v>
      </c>
    </row>
    <row r="470" s="53" customFormat="true" ht="12.75" hidden="false" customHeight="true" outlineLevel="0" collapsed="false">
      <c r="A470" s="80" t="n">
        <v>465</v>
      </c>
      <c r="B470" s="81" t="s">
        <v>253</v>
      </c>
      <c r="C470" s="82" t="s">
        <v>177</v>
      </c>
      <c r="D470" s="83" t="s">
        <v>21</v>
      </c>
      <c r="E470" s="84"/>
      <c r="F470" s="85"/>
      <c r="G470" s="86"/>
      <c r="H470" s="85"/>
      <c r="I470" s="86"/>
      <c r="J470" s="87"/>
      <c r="K470" s="86"/>
      <c r="L470" s="87"/>
      <c r="M470" s="86"/>
      <c r="N470" s="87"/>
      <c r="O470" s="86"/>
      <c r="P470" s="87"/>
      <c r="Q470" s="86"/>
      <c r="R470" s="87"/>
      <c r="S470" s="86"/>
      <c r="T470" s="87"/>
      <c r="U470" s="86" t="n">
        <v>13</v>
      </c>
      <c r="V470" s="87" t="n">
        <v>111</v>
      </c>
      <c r="W470" s="86"/>
      <c r="X470" s="87"/>
      <c r="Y470" s="86"/>
      <c r="Z470" s="85"/>
      <c r="AA470" s="88"/>
      <c r="AB470" s="85"/>
      <c r="AC470" s="89" t="n">
        <v>40.3</v>
      </c>
      <c r="AD470" s="90" t="n">
        <f aca="false">SUM(E470,G470,I470,K470,M470,O470,Q470,S470,U470,W470,Y470,AA470)</f>
        <v>13</v>
      </c>
      <c r="AE470" s="91" t="n">
        <f aca="false">SUM(F470,H470,J470,L470,N470,P470,R470,T470,V470,X470,Z470,AB470)</f>
        <v>111</v>
      </c>
      <c r="AF470" s="92" t="n">
        <f aca="false">COUNTIF(E470:AB470,"&gt;=0")/2</f>
        <v>1</v>
      </c>
    </row>
    <row r="471" s="53" customFormat="true" ht="12.75" hidden="false" customHeight="true" outlineLevel="0" collapsed="false">
      <c r="A471" s="54" t="n">
        <v>466</v>
      </c>
      <c r="B471" s="55" t="s">
        <v>558</v>
      </c>
      <c r="C471" s="56" t="s">
        <v>90</v>
      </c>
      <c r="D471" s="57" t="s">
        <v>19</v>
      </c>
      <c r="E471" s="58"/>
      <c r="F471" s="59"/>
      <c r="G471" s="60"/>
      <c r="H471" s="59"/>
      <c r="I471" s="60"/>
      <c r="J471" s="61"/>
      <c r="K471" s="60"/>
      <c r="L471" s="61"/>
      <c r="M471" s="60"/>
      <c r="N471" s="61"/>
      <c r="O471" s="60" t="n">
        <v>8</v>
      </c>
      <c r="P471" s="61" t="n">
        <v>65</v>
      </c>
      <c r="Q471" s="60" t="n">
        <v>7</v>
      </c>
      <c r="R471" s="61" t="n">
        <v>44</v>
      </c>
      <c r="S471" s="60"/>
      <c r="T471" s="61"/>
      <c r="U471" s="60"/>
      <c r="V471" s="61"/>
      <c r="W471" s="60"/>
      <c r="X471" s="61"/>
      <c r="Y471" s="60"/>
      <c r="Z471" s="59"/>
      <c r="AA471" s="62"/>
      <c r="AB471" s="59"/>
      <c r="AC471" s="63" t="n">
        <v>67.2</v>
      </c>
      <c r="AD471" s="64" t="n">
        <f aca="false">SUM(E471,G471,I471,K471,M471,O471,Q471,S471,U471,W471,Y471,AA471)</f>
        <v>15</v>
      </c>
      <c r="AE471" s="65" t="n">
        <f aca="false">SUM(F471,H471,J471,L471,N471,P471,R471,T471,V471,X471,Z471,AB471)</f>
        <v>109</v>
      </c>
      <c r="AF471" s="66" t="n">
        <f aca="false">COUNTIF(E471:AB471,"&gt;=0")/2</f>
        <v>2</v>
      </c>
    </row>
    <row r="472" s="53" customFormat="true" ht="12.75" hidden="false" customHeight="true" outlineLevel="0" collapsed="false">
      <c r="A472" s="67" t="n">
        <v>467</v>
      </c>
      <c r="B472" s="68" t="s">
        <v>559</v>
      </c>
      <c r="C472" s="69" t="s">
        <v>43</v>
      </c>
      <c r="D472" s="70" t="s">
        <v>18</v>
      </c>
      <c r="E472" s="71"/>
      <c r="F472" s="72"/>
      <c r="G472" s="73"/>
      <c r="H472" s="72"/>
      <c r="I472" s="73"/>
      <c r="J472" s="74"/>
      <c r="K472" s="73" t="n">
        <v>10</v>
      </c>
      <c r="L472" s="74" t="n">
        <v>109</v>
      </c>
      <c r="M472" s="73"/>
      <c r="N472" s="74"/>
      <c r="O472" s="73"/>
      <c r="P472" s="74"/>
      <c r="Q472" s="73"/>
      <c r="R472" s="74"/>
      <c r="S472" s="73"/>
      <c r="T472" s="74"/>
      <c r="U472" s="73"/>
      <c r="V472" s="74"/>
      <c r="W472" s="73"/>
      <c r="X472" s="74"/>
      <c r="Y472" s="73"/>
      <c r="Z472" s="72"/>
      <c r="AA472" s="75"/>
      <c r="AB472" s="72"/>
      <c r="AC472" s="76" t="n">
        <v>39.25</v>
      </c>
      <c r="AD472" s="77" t="n">
        <f aca="false">SUM(E472,G472,I472,K472,M472,O472,Q472,S472,U472,W472,Y472,AA472)</f>
        <v>10</v>
      </c>
      <c r="AE472" s="78" t="n">
        <f aca="false">SUM(F472,H472,J472,L472,N472,P472,R472,T472,V472,X472,Z472,AB472)</f>
        <v>109</v>
      </c>
      <c r="AF472" s="79" t="n">
        <f aca="false">COUNTIF(E472:AB472,"&gt;=0")/2</f>
        <v>1</v>
      </c>
    </row>
    <row r="473" s="53" customFormat="true" ht="12.75" hidden="false" customHeight="true" outlineLevel="0" collapsed="false">
      <c r="A473" s="80" t="n">
        <v>468</v>
      </c>
      <c r="B473" s="81" t="s">
        <v>560</v>
      </c>
      <c r="C473" s="82" t="s">
        <v>138</v>
      </c>
      <c r="D473" s="83" t="s">
        <v>523</v>
      </c>
      <c r="E473" s="84"/>
      <c r="F473" s="85"/>
      <c r="G473" s="86"/>
      <c r="H473" s="85"/>
      <c r="I473" s="86"/>
      <c r="J473" s="87"/>
      <c r="K473" s="86"/>
      <c r="L473" s="87"/>
      <c r="M473" s="86"/>
      <c r="N473" s="87"/>
      <c r="O473" s="86"/>
      <c r="P473" s="87"/>
      <c r="Q473" s="86"/>
      <c r="R473" s="87"/>
      <c r="S473" s="86"/>
      <c r="T473" s="87"/>
      <c r="U473" s="86" t="n">
        <v>10</v>
      </c>
      <c r="V473" s="87" t="n">
        <v>104</v>
      </c>
      <c r="W473" s="86"/>
      <c r="X473" s="87"/>
      <c r="Y473" s="86"/>
      <c r="Z473" s="85"/>
      <c r="AA473" s="88"/>
      <c r="AB473" s="85"/>
      <c r="AC473" s="89" t="n">
        <v>40.5</v>
      </c>
      <c r="AD473" s="90" t="n">
        <f aca="false">SUM(E473,G473,I473,K473,M473,O473,Q473,S473,U473,W473,Y473,AA473)</f>
        <v>10</v>
      </c>
      <c r="AE473" s="91" t="n">
        <f aca="false">SUM(F473,H473,J473,L473,N473,P473,R473,T473,V473,X473,Z473,AB473)</f>
        <v>104</v>
      </c>
      <c r="AF473" s="92" t="n">
        <f aca="false">COUNTIF(E473:AB473,"&gt;=0")/2</f>
        <v>1</v>
      </c>
    </row>
    <row r="474" s="53" customFormat="true" ht="12.75" hidden="false" customHeight="true" outlineLevel="0" collapsed="false">
      <c r="A474" s="54" t="n">
        <v>469</v>
      </c>
      <c r="B474" s="55" t="s">
        <v>561</v>
      </c>
      <c r="C474" s="56" t="s">
        <v>208</v>
      </c>
      <c r="D474" s="57" t="s">
        <v>20</v>
      </c>
      <c r="E474" s="58"/>
      <c r="F474" s="59"/>
      <c r="G474" s="73"/>
      <c r="H474" s="72"/>
      <c r="I474" s="60"/>
      <c r="J474" s="61"/>
      <c r="K474" s="60"/>
      <c r="L474" s="61"/>
      <c r="M474" s="60"/>
      <c r="N474" s="61"/>
      <c r="O474" s="60"/>
      <c r="P474" s="61"/>
      <c r="Q474" s="60"/>
      <c r="R474" s="61"/>
      <c r="S474" s="60"/>
      <c r="T474" s="61"/>
      <c r="U474" s="60"/>
      <c r="V474" s="61"/>
      <c r="W474" s="60" t="n">
        <v>10</v>
      </c>
      <c r="X474" s="61" t="n">
        <v>104</v>
      </c>
      <c r="Y474" s="60"/>
      <c r="Z474" s="59"/>
      <c r="AA474" s="62"/>
      <c r="AB474" s="59"/>
      <c r="AC474" s="63" t="n">
        <v>40.2</v>
      </c>
      <c r="AD474" s="64" t="n">
        <f aca="false">SUM(E474,G474,I474,K474,M474,O474,Q474,S474,U474,W474,Y474,AA474)</f>
        <v>10</v>
      </c>
      <c r="AE474" s="65" t="n">
        <f aca="false">SUM(F474,H474,J474,L474,N474,P474,R474,T474,V474,X474,Z474,AB474)</f>
        <v>104</v>
      </c>
      <c r="AF474" s="66" t="n">
        <f aca="false">COUNTIF(E474:AB474,"&gt;=0")/2</f>
        <v>1</v>
      </c>
    </row>
    <row r="475" s="53" customFormat="true" ht="12.75" hidden="false" customHeight="true" outlineLevel="0" collapsed="false">
      <c r="A475" s="67" t="n">
        <v>470</v>
      </c>
      <c r="B475" s="68" t="s">
        <v>562</v>
      </c>
      <c r="C475" s="69" t="s">
        <v>58</v>
      </c>
      <c r="D475" s="70" t="s">
        <v>14</v>
      </c>
      <c r="E475" s="71"/>
      <c r="F475" s="72"/>
      <c r="G475" s="73" t="n">
        <v>5</v>
      </c>
      <c r="H475" s="74" t="n">
        <v>31</v>
      </c>
      <c r="I475" s="73" t="n">
        <v>8</v>
      </c>
      <c r="J475" s="74" t="n">
        <v>64</v>
      </c>
      <c r="K475" s="73"/>
      <c r="L475" s="74"/>
      <c r="M475" s="73"/>
      <c r="N475" s="74"/>
      <c r="O475" s="73"/>
      <c r="P475" s="74"/>
      <c r="Q475" s="73"/>
      <c r="R475" s="74"/>
      <c r="S475" s="73"/>
      <c r="T475" s="74"/>
      <c r="U475" s="73"/>
      <c r="V475" s="74"/>
      <c r="W475" s="73"/>
      <c r="X475" s="74"/>
      <c r="Y475" s="73"/>
      <c r="Z475" s="72"/>
      <c r="AA475" s="75"/>
      <c r="AB475" s="72"/>
      <c r="AC475" s="76" t="n">
        <v>60.5</v>
      </c>
      <c r="AD475" s="77" t="n">
        <f aca="false">SUM(E475,G475,I475,K475,M475,O475,Q475,S475,U475,W475,Y475,AA475)</f>
        <v>13</v>
      </c>
      <c r="AE475" s="78" t="n">
        <f aca="false">SUM(F475,H475,J475,L475,N475,P475,R475,T475,V475,X475,Z475,AB475)</f>
        <v>95</v>
      </c>
      <c r="AF475" s="79" t="n">
        <f aca="false">COUNTIF(E475:AB475,"&gt;=0")/2</f>
        <v>2</v>
      </c>
    </row>
    <row r="476" s="53" customFormat="true" ht="12.75" hidden="false" customHeight="true" outlineLevel="0" collapsed="false">
      <c r="A476" s="80" t="n">
        <v>471</v>
      </c>
      <c r="B476" s="81" t="s">
        <v>563</v>
      </c>
      <c r="C476" s="82" t="s">
        <v>106</v>
      </c>
      <c r="D476" s="83" t="s">
        <v>16</v>
      </c>
      <c r="E476" s="84"/>
      <c r="F476" s="85"/>
      <c r="G476" s="86"/>
      <c r="H476" s="85"/>
      <c r="I476" s="86"/>
      <c r="J476" s="87"/>
      <c r="K476" s="86"/>
      <c r="L476" s="87"/>
      <c r="M476" s="86"/>
      <c r="N476" s="87"/>
      <c r="O476" s="86"/>
      <c r="P476" s="87"/>
      <c r="Q476" s="86" t="n">
        <v>10</v>
      </c>
      <c r="R476" s="87" t="n">
        <v>89</v>
      </c>
      <c r="S476" s="86"/>
      <c r="T476" s="87"/>
      <c r="U476" s="86"/>
      <c r="V476" s="87"/>
      <c r="W476" s="86"/>
      <c r="X476" s="87"/>
      <c r="Y476" s="86"/>
      <c r="Z476" s="85"/>
      <c r="AA476" s="88"/>
      <c r="AB476" s="85"/>
      <c r="AC476" s="89" t="n">
        <v>37.7</v>
      </c>
      <c r="AD476" s="90" t="n">
        <f aca="false">SUM(E476,G476,I476,K476,M476,O476,Q476,S476,U476,W476,Y476,AA476)</f>
        <v>10</v>
      </c>
      <c r="AE476" s="91" t="n">
        <f aca="false">SUM(F476,H476,J476,L476,N476,P476,R476,T476,V476,X476,Z476,AB476)</f>
        <v>89</v>
      </c>
      <c r="AF476" s="92" t="n">
        <f aca="false">COUNTIF(E476:AB476,"&gt;=0")/2</f>
        <v>1</v>
      </c>
    </row>
    <row r="477" s="53" customFormat="true" ht="12.75" hidden="false" customHeight="true" outlineLevel="0" collapsed="false">
      <c r="A477" s="54" t="n">
        <v>472</v>
      </c>
      <c r="B477" s="55" t="s">
        <v>177</v>
      </c>
      <c r="C477" s="56" t="s">
        <v>102</v>
      </c>
      <c r="D477" s="57" t="s">
        <v>11</v>
      </c>
      <c r="E477" s="58" t="n">
        <v>10</v>
      </c>
      <c r="F477" s="59" t="n">
        <v>89</v>
      </c>
      <c r="G477" s="60"/>
      <c r="H477" s="59"/>
      <c r="I477" s="60"/>
      <c r="J477" s="61"/>
      <c r="K477" s="60"/>
      <c r="L477" s="61"/>
      <c r="M477" s="60"/>
      <c r="N477" s="61"/>
      <c r="O477" s="60"/>
      <c r="P477" s="61"/>
      <c r="Q477" s="60"/>
      <c r="R477" s="61"/>
      <c r="S477" s="60"/>
      <c r="T477" s="61"/>
      <c r="U477" s="60"/>
      <c r="V477" s="61"/>
      <c r="W477" s="60"/>
      <c r="X477" s="61"/>
      <c r="Y477" s="60"/>
      <c r="Z477" s="59"/>
      <c r="AA477" s="62"/>
      <c r="AB477" s="59"/>
      <c r="AC477" s="63" t="n">
        <v>36.25</v>
      </c>
      <c r="AD477" s="64" t="n">
        <f aca="false">SUM(E477,G477,I477,K477,M477,O477,Q477,S477,U477,W477,Y477,AA477)</f>
        <v>10</v>
      </c>
      <c r="AE477" s="65" t="n">
        <f aca="false">SUM(F477,H477,J477,L477,N477,P477,R477,T477,V477,X477,Z477,AB477)</f>
        <v>89</v>
      </c>
      <c r="AF477" s="66" t="n">
        <f aca="false">COUNTIF(E477:AB477,"&gt;=0")/2</f>
        <v>1</v>
      </c>
    </row>
    <row r="478" s="53" customFormat="true" ht="12.75" hidden="false" customHeight="true" outlineLevel="0" collapsed="false">
      <c r="A478" s="67" t="n">
        <v>473</v>
      </c>
      <c r="B478" s="68" t="s">
        <v>564</v>
      </c>
      <c r="C478" s="69" t="s">
        <v>177</v>
      </c>
      <c r="D478" s="70" t="s">
        <v>20</v>
      </c>
      <c r="E478" s="71"/>
      <c r="F478" s="72"/>
      <c r="G478" s="73"/>
      <c r="H478" s="72"/>
      <c r="I478" s="73"/>
      <c r="J478" s="74"/>
      <c r="K478" s="73"/>
      <c r="L478" s="74"/>
      <c r="M478" s="73"/>
      <c r="N478" s="74"/>
      <c r="O478" s="73"/>
      <c r="P478" s="74"/>
      <c r="Q478" s="73"/>
      <c r="R478" s="74"/>
      <c r="S478" s="73"/>
      <c r="T478" s="74"/>
      <c r="U478" s="73"/>
      <c r="V478" s="74"/>
      <c r="W478" s="73" t="n">
        <v>10</v>
      </c>
      <c r="X478" s="74" t="n">
        <v>88</v>
      </c>
      <c r="Y478" s="73"/>
      <c r="Z478" s="72"/>
      <c r="AA478" s="75"/>
      <c r="AB478" s="72"/>
      <c r="AC478" s="76" t="n">
        <v>37.4</v>
      </c>
      <c r="AD478" s="77" t="n">
        <f aca="false">SUM(E478,G478,I478,K478,M478,O478,Q478,S478,U478,W478,Y478,AA478)</f>
        <v>10</v>
      </c>
      <c r="AE478" s="78" t="n">
        <f aca="false">SUM(F478,H478,J478,L478,N478,P478,R478,T478,V478,X478,Z478,AB478)</f>
        <v>88</v>
      </c>
      <c r="AF478" s="79" t="n">
        <f aca="false">COUNTIF(E478:AB478,"&gt;=0")/2</f>
        <v>1</v>
      </c>
    </row>
    <row r="479" s="53" customFormat="true" ht="12.75" hidden="false" customHeight="true" outlineLevel="0" collapsed="false">
      <c r="A479" s="80" t="n">
        <v>474</v>
      </c>
      <c r="B479" s="81" t="s">
        <v>565</v>
      </c>
      <c r="C479" s="82" t="s">
        <v>177</v>
      </c>
      <c r="D479" s="83" t="s">
        <v>13</v>
      </c>
      <c r="E479" s="84"/>
      <c r="F479" s="85"/>
      <c r="G479" s="86"/>
      <c r="H479" s="85"/>
      <c r="I479" s="86" t="n">
        <v>5</v>
      </c>
      <c r="J479" s="87" t="n">
        <v>20</v>
      </c>
      <c r="K479" s="86"/>
      <c r="L479" s="87"/>
      <c r="M479" s="86" t="n">
        <v>10</v>
      </c>
      <c r="N479" s="87" t="n">
        <v>65</v>
      </c>
      <c r="O479" s="86"/>
      <c r="P479" s="87"/>
      <c r="Q479" s="86"/>
      <c r="R479" s="87"/>
      <c r="S479" s="86"/>
      <c r="T479" s="87"/>
      <c r="U479" s="86"/>
      <c r="V479" s="87"/>
      <c r="W479" s="86"/>
      <c r="X479" s="87"/>
      <c r="Y479" s="86"/>
      <c r="Z479" s="85"/>
      <c r="AA479" s="88"/>
      <c r="AB479" s="85"/>
      <c r="AC479" s="89" t="n">
        <v>56.1</v>
      </c>
      <c r="AD479" s="90" t="n">
        <f aca="false">SUM(E479,G479,I479,K479,M479,O479,Q479,S479,U479,W479,Y479,AA479)</f>
        <v>15</v>
      </c>
      <c r="AE479" s="91" t="n">
        <f aca="false">SUM(F479,H479,J479,L479,N479,P479,R479,T479,V479,X479,Z479,AB479)</f>
        <v>85</v>
      </c>
      <c r="AF479" s="92" t="n">
        <f aca="false">COUNTIF(E479:AB479,"&gt;=0")/2</f>
        <v>2</v>
      </c>
    </row>
    <row r="480" s="53" customFormat="true" ht="12.75" hidden="false" customHeight="true" outlineLevel="0" collapsed="false">
      <c r="A480" s="54" t="n">
        <v>475</v>
      </c>
      <c r="B480" s="55" t="s">
        <v>566</v>
      </c>
      <c r="C480" s="56" t="s">
        <v>85</v>
      </c>
      <c r="D480" s="57" t="s">
        <v>15</v>
      </c>
      <c r="E480" s="58"/>
      <c r="F480" s="59"/>
      <c r="G480" s="60"/>
      <c r="H480" s="59"/>
      <c r="I480" s="60"/>
      <c r="J480" s="61"/>
      <c r="K480" s="60"/>
      <c r="L480" s="61"/>
      <c r="M480" s="60" t="n">
        <v>10</v>
      </c>
      <c r="N480" s="61" t="n">
        <v>80</v>
      </c>
      <c r="O480" s="60"/>
      <c r="P480" s="61"/>
      <c r="Q480" s="60"/>
      <c r="R480" s="61"/>
      <c r="S480" s="60"/>
      <c r="T480" s="61"/>
      <c r="U480" s="60"/>
      <c r="V480" s="61"/>
      <c r="W480" s="60"/>
      <c r="X480" s="61"/>
      <c r="Y480" s="60"/>
      <c r="Z480" s="59"/>
      <c r="AA480" s="62"/>
      <c r="AB480" s="59"/>
      <c r="AC480" s="63" t="n">
        <v>37.95</v>
      </c>
      <c r="AD480" s="64" t="n">
        <f aca="false">SUM(E480,G480,I480,K480,M480,O480,Q480,S480,U480,W480,Y480,AA480)</f>
        <v>10</v>
      </c>
      <c r="AE480" s="65" t="n">
        <f aca="false">SUM(F480,H480,J480,L480,N480,P480,R480,T480,V480,X480,Z480,AB480)</f>
        <v>80</v>
      </c>
      <c r="AF480" s="66" t="n">
        <f aca="false">COUNTIF(E480:AB480,"&gt;=0")/2</f>
        <v>1</v>
      </c>
    </row>
    <row r="481" s="53" customFormat="true" ht="12.75" hidden="false" customHeight="true" outlineLevel="0" collapsed="false">
      <c r="A481" s="67" t="n">
        <v>476</v>
      </c>
      <c r="B481" s="68" t="s">
        <v>567</v>
      </c>
      <c r="C481" s="69" t="s">
        <v>62</v>
      </c>
      <c r="D481" s="70" t="s">
        <v>46</v>
      </c>
      <c r="E481" s="71" t="n">
        <v>10</v>
      </c>
      <c r="F481" s="72" t="n">
        <v>80</v>
      </c>
      <c r="G481" s="73"/>
      <c r="H481" s="72"/>
      <c r="I481" s="73"/>
      <c r="J481" s="74"/>
      <c r="K481" s="73"/>
      <c r="L481" s="74"/>
      <c r="M481" s="73"/>
      <c r="N481" s="74"/>
      <c r="O481" s="73"/>
      <c r="P481" s="74"/>
      <c r="Q481" s="73"/>
      <c r="R481" s="74"/>
      <c r="S481" s="73"/>
      <c r="T481" s="74"/>
      <c r="U481" s="73"/>
      <c r="V481" s="74"/>
      <c r="W481" s="73"/>
      <c r="X481" s="74"/>
      <c r="Y481" s="73"/>
      <c r="Z481" s="72"/>
      <c r="AA481" s="75"/>
      <c r="AB481" s="72"/>
      <c r="AC481" s="76" t="n">
        <v>32</v>
      </c>
      <c r="AD481" s="77" t="n">
        <f aca="false">SUM(E481,G481,I481,K481,M481,O481,Q481,S481,U481,W481,Y481,AA481)</f>
        <v>10</v>
      </c>
      <c r="AE481" s="78" t="n">
        <f aca="false">SUM(F481,H481,J481,L481,N481,P481,R481,T481,V481,X481,Z481,AB481)</f>
        <v>80</v>
      </c>
      <c r="AF481" s="79" t="n">
        <f aca="false">COUNTIF(E481:AB481,"&gt;=0")/2</f>
        <v>1</v>
      </c>
    </row>
    <row r="482" s="53" customFormat="true" ht="12.75" hidden="false" customHeight="true" outlineLevel="0" collapsed="false">
      <c r="A482" s="80" t="n">
        <v>477</v>
      </c>
      <c r="B482" s="81" t="s">
        <v>568</v>
      </c>
      <c r="C482" s="82" t="s">
        <v>180</v>
      </c>
      <c r="D482" s="83" t="s">
        <v>16</v>
      </c>
      <c r="E482" s="84"/>
      <c r="F482" s="85"/>
      <c r="G482" s="86"/>
      <c r="H482" s="85"/>
      <c r="I482" s="86"/>
      <c r="J482" s="87"/>
      <c r="K482" s="86"/>
      <c r="L482" s="87"/>
      <c r="M482" s="86"/>
      <c r="N482" s="87"/>
      <c r="O482" s="86" t="n">
        <v>10</v>
      </c>
      <c r="P482" s="87" t="n">
        <v>78</v>
      </c>
      <c r="Q482" s="86"/>
      <c r="R482" s="87"/>
      <c r="S482" s="86"/>
      <c r="T482" s="87"/>
      <c r="U482" s="86"/>
      <c r="V482" s="87"/>
      <c r="W482" s="86"/>
      <c r="X482" s="87"/>
      <c r="Y482" s="86"/>
      <c r="Z482" s="85"/>
      <c r="AA482" s="88"/>
      <c r="AB482" s="85"/>
      <c r="AC482" s="89" t="n">
        <v>32.35</v>
      </c>
      <c r="AD482" s="90" t="n">
        <f aca="false">SUM(E482,G482,I482,K482,M482,O482,Q482,S482,U482,W482,Y482,AA482)</f>
        <v>10</v>
      </c>
      <c r="AE482" s="91" t="n">
        <f aca="false">SUM(F482,H482,J482,L482,N482,P482,R482,T482,V482,X482,Z482,AB482)</f>
        <v>78</v>
      </c>
      <c r="AF482" s="92" t="n">
        <f aca="false">COUNTIF(E482:AB482,"&gt;=0")/2</f>
        <v>1</v>
      </c>
    </row>
    <row r="483" s="53" customFormat="true" ht="12.75" hidden="false" customHeight="true" outlineLevel="0" collapsed="false">
      <c r="A483" s="54" t="n">
        <v>478</v>
      </c>
      <c r="B483" s="55" t="s">
        <v>176</v>
      </c>
      <c r="C483" s="56" t="s">
        <v>569</v>
      </c>
      <c r="D483" s="57" t="s">
        <v>494</v>
      </c>
      <c r="E483" s="58"/>
      <c r="F483" s="59"/>
      <c r="G483" s="73"/>
      <c r="H483" s="72"/>
      <c r="I483" s="60" t="n">
        <v>10</v>
      </c>
      <c r="J483" s="61" t="n">
        <v>77</v>
      </c>
      <c r="K483" s="60"/>
      <c r="L483" s="61"/>
      <c r="M483" s="60"/>
      <c r="N483" s="61"/>
      <c r="O483" s="60"/>
      <c r="P483" s="61"/>
      <c r="Q483" s="60"/>
      <c r="R483" s="61"/>
      <c r="S483" s="60"/>
      <c r="T483" s="61"/>
      <c r="U483" s="60"/>
      <c r="V483" s="61"/>
      <c r="W483" s="60"/>
      <c r="X483" s="61"/>
      <c r="Y483" s="60"/>
      <c r="Z483" s="59"/>
      <c r="AA483" s="62"/>
      <c r="AB483" s="59"/>
      <c r="AC483" s="63" t="n">
        <v>33.45</v>
      </c>
      <c r="AD483" s="64" t="n">
        <f aca="false">SUM(E483,G483,I483,K483,M483,O483,Q483,S483,U483,W483,Y483,AA483)</f>
        <v>10</v>
      </c>
      <c r="AE483" s="65" t="n">
        <f aca="false">SUM(F483,H483,J483,L483,N483,P483,R483,T483,V483,X483,Z483,AB483)</f>
        <v>77</v>
      </c>
      <c r="AF483" s="66" t="n">
        <f aca="false">COUNTIF(E483:AB483,"&gt;=0")/2</f>
        <v>1</v>
      </c>
    </row>
    <row r="484" s="53" customFormat="true" ht="12.75" hidden="false" customHeight="true" outlineLevel="0" collapsed="false">
      <c r="A484" s="67" t="n">
        <v>479</v>
      </c>
      <c r="B484" s="68" t="s">
        <v>570</v>
      </c>
      <c r="C484" s="69" t="s">
        <v>208</v>
      </c>
      <c r="D484" s="70" t="s">
        <v>15</v>
      </c>
      <c r="E484" s="71"/>
      <c r="F484" s="72"/>
      <c r="G484" s="73"/>
      <c r="H484" s="74"/>
      <c r="I484" s="73"/>
      <c r="J484" s="74"/>
      <c r="K484" s="73"/>
      <c r="L484" s="74"/>
      <c r="M484" s="73"/>
      <c r="N484" s="74"/>
      <c r="O484" s="73"/>
      <c r="P484" s="74"/>
      <c r="Q484" s="73"/>
      <c r="R484" s="74"/>
      <c r="S484" s="73"/>
      <c r="T484" s="74"/>
      <c r="U484" s="73"/>
      <c r="V484" s="74"/>
      <c r="W484" s="73"/>
      <c r="X484" s="74"/>
      <c r="Y484" s="73"/>
      <c r="Z484" s="72"/>
      <c r="AA484" s="75" t="n">
        <v>10</v>
      </c>
      <c r="AB484" s="72" t="n">
        <v>72</v>
      </c>
      <c r="AC484" s="76" t="n">
        <v>33.8</v>
      </c>
      <c r="AD484" s="77" t="n">
        <f aca="false">SUM(E484,G484,I484,K484,M484,O484,Q484,S484,U484,W484,Y484,AA484)</f>
        <v>10</v>
      </c>
      <c r="AE484" s="78" t="n">
        <f aca="false">SUM(F484,H484,J484,L484,N484,P484,R484,T484,V484,X484,Z484,AB484)</f>
        <v>72</v>
      </c>
      <c r="AF484" s="79" t="n">
        <f aca="false">COUNTIF(E484:AB484,"&gt;=0")/2</f>
        <v>1</v>
      </c>
    </row>
    <row r="485" s="53" customFormat="true" ht="12.75" hidden="false" customHeight="true" outlineLevel="0" collapsed="false">
      <c r="A485" s="80" t="n">
        <v>480</v>
      </c>
      <c r="B485" s="81" t="s">
        <v>571</v>
      </c>
      <c r="C485" s="82" t="s">
        <v>60</v>
      </c>
      <c r="D485" s="83" t="s">
        <v>70</v>
      </c>
      <c r="E485" s="84"/>
      <c r="F485" s="85"/>
      <c r="G485" s="73"/>
      <c r="H485" s="72"/>
      <c r="I485" s="86"/>
      <c r="J485" s="87"/>
      <c r="K485" s="86"/>
      <c r="L485" s="87"/>
      <c r="M485" s="86"/>
      <c r="N485" s="87"/>
      <c r="O485" s="86"/>
      <c r="P485" s="87"/>
      <c r="Q485" s="86"/>
      <c r="R485" s="87"/>
      <c r="S485" s="86" t="n">
        <v>9</v>
      </c>
      <c r="T485" s="87" t="n">
        <v>69</v>
      </c>
      <c r="U485" s="86"/>
      <c r="V485" s="87"/>
      <c r="W485" s="86"/>
      <c r="X485" s="87"/>
      <c r="Y485" s="86"/>
      <c r="Z485" s="85"/>
      <c r="AA485" s="88"/>
      <c r="AB485" s="85"/>
      <c r="AC485" s="89" t="n">
        <v>39.45</v>
      </c>
      <c r="AD485" s="90" t="n">
        <f aca="false">SUM(E485,G485,I485,K485,M485,O485,Q485,S485,U485,W485,Y485,AA485)</f>
        <v>9</v>
      </c>
      <c r="AE485" s="91" t="n">
        <f aca="false">SUM(F485,H485,J485,L485,N485,P485,R485,T485,V485,X485,Z485,AB485)</f>
        <v>69</v>
      </c>
      <c r="AF485" s="92" t="n">
        <f aca="false">COUNTIF(E485:AB485,"&gt;=0")/2</f>
        <v>1</v>
      </c>
    </row>
    <row r="486" s="53" customFormat="true" ht="12.75" hidden="false" customHeight="true" outlineLevel="0" collapsed="false">
      <c r="A486" s="54" t="n">
        <v>481</v>
      </c>
      <c r="B486" s="55" t="s">
        <v>572</v>
      </c>
      <c r="C486" s="56" t="s">
        <v>85</v>
      </c>
      <c r="D486" s="57" t="s">
        <v>523</v>
      </c>
      <c r="E486" s="58"/>
      <c r="F486" s="59"/>
      <c r="G486" s="60"/>
      <c r="H486" s="59"/>
      <c r="I486" s="60" t="n">
        <v>9</v>
      </c>
      <c r="J486" s="61" t="n">
        <v>68</v>
      </c>
      <c r="K486" s="60"/>
      <c r="L486" s="61"/>
      <c r="M486" s="60"/>
      <c r="N486" s="61"/>
      <c r="O486" s="60"/>
      <c r="P486" s="61"/>
      <c r="Q486" s="60"/>
      <c r="R486" s="61"/>
      <c r="S486" s="60"/>
      <c r="T486" s="61"/>
      <c r="U486" s="60"/>
      <c r="V486" s="61"/>
      <c r="W486" s="60"/>
      <c r="X486" s="61"/>
      <c r="Y486" s="60"/>
      <c r="Z486" s="59"/>
      <c r="AA486" s="62"/>
      <c r="AB486" s="59"/>
      <c r="AC486" s="63" t="n">
        <v>35.55</v>
      </c>
      <c r="AD486" s="64" t="n">
        <f aca="false">SUM(E486,G486,I486,K486,M486,O486,Q486,S486,U486,W486,Y486,AA486)</f>
        <v>9</v>
      </c>
      <c r="AE486" s="65" t="n">
        <f aca="false">SUM(F486,H486,J486,L486,N486,P486,R486,T486,V486,X486,Z486,AB486)</f>
        <v>68</v>
      </c>
      <c r="AF486" s="66" t="n">
        <f aca="false">COUNTIF(E486:AB486,"&gt;=0")/2</f>
        <v>1</v>
      </c>
    </row>
    <row r="487" s="53" customFormat="true" ht="12.75" hidden="false" customHeight="true" outlineLevel="0" collapsed="false">
      <c r="A487" s="67" t="n">
        <v>482</v>
      </c>
      <c r="B487" s="68" t="s">
        <v>432</v>
      </c>
      <c r="C487" s="69" t="s">
        <v>83</v>
      </c>
      <c r="D487" s="70" t="s">
        <v>16</v>
      </c>
      <c r="E487" s="71"/>
      <c r="F487" s="72"/>
      <c r="G487" s="73"/>
      <c r="H487" s="72"/>
      <c r="I487" s="73"/>
      <c r="J487" s="74"/>
      <c r="K487" s="73"/>
      <c r="L487" s="74"/>
      <c r="M487" s="73"/>
      <c r="N487" s="74"/>
      <c r="O487" s="73"/>
      <c r="P487" s="74"/>
      <c r="Q487" s="73"/>
      <c r="R487" s="74"/>
      <c r="S487" s="73"/>
      <c r="T487" s="74"/>
      <c r="U487" s="73"/>
      <c r="V487" s="74"/>
      <c r="W487" s="73"/>
      <c r="X487" s="74"/>
      <c r="Y487" s="73" t="n">
        <v>8</v>
      </c>
      <c r="Z487" s="72" t="n">
        <v>68</v>
      </c>
      <c r="AA487" s="75"/>
      <c r="AB487" s="72"/>
      <c r="AC487" s="76" t="n">
        <v>37.15</v>
      </c>
      <c r="AD487" s="77" t="n">
        <f aca="false">SUM(E487,G487,I487,K487,M487,O487,Q487,S487,U487,W487,Y487,AA487)</f>
        <v>8</v>
      </c>
      <c r="AE487" s="78" t="n">
        <f aca="false">SUM(F487,H487,J487,L487,N487,P487,R487,T487,V487,X487,Z487,AB487)</f>
        <v>68</v>
      </c>
      <c r="AF487" s="79" t="n">
        <f aca="false">COUNTIF(E487:AB487,"&gt;=0")/2</f>
        <v>1</v>
      </c>
    </row>
    <row r="488" s="53" customFormat="true" ht="12.75" hidden="false" customHeight="true" outlineLevel="0" collapsed="false">
      <c r="A488" s="80" t="n">
        <v>483</v>
      </c>
      <c r="B488" s="81" t="s">
        <v>573</v>
      </c>
      <c r="C488" s="82" t="s">
        <v>129</v>
      </c>
      <c r="D488" s="83" t="s">
        <v>17</v>
      </c>
      <c r="E488" s="84"/>
      <c r="F488" s="85"/>
      <c r="G488" s="86"/>
      <c r="H488" s="85"/>
      <c r="I488" s="86"/>
      <c r="J488" s="87"/>
      <c r="K488" s="86"/>
      <c r="L488" s="87"/>
      <c r="M488" s="86" t="n">
        <v>10</v>
      </c>
      <c r="N488" s="87" t="n">
        <v>67</v>
      </c>
      <c r="O488" s="86"/>
      <c r="P488" s="87"/>
      <c r="Q488" s="86"/>
      <c r="R488" s="87"/>
      <c r="S488" s="86"/>
      <c r="T488" s="87"/>
      <c r="U488" s="86"/>
      <c r="V488" s="87"/>
      <c r="W488" s="86"/>
      <c r="X488" s="87"/>
      <c r="Y488" s="86"/>
      <c r="Z488" s="85"/>
      <c r="AA488" s="88"/>
      <c r="AB488" s="85"/>
      <c r="AC488" s="89" t="n">
        <v>35.15</v>
      </c>
      <c r="AD488" s="90" t="n">
        <f aca="false">SUM(E488,G488,I488,K488,M488,O488,Q488,S488,U488,W488,Y488,AA488)</f>
        <v>10</v>
      </c>
      <c r="AE488" s="91" t="n">
        <f aca="false">SUM(F488,H488,J488,L488,N488,P488,R488,T488,V488,X488,Z488,AB488)</f>
        <v>67</v>
      </c>
      <c r="AF488" s="92" t="n">
        <f aca="false">COUNTIF(E488:AB488,"&gt;=0")/2</f>
        <v>1</v>
      </c>
    </row>
    <row r="489" s="53" customFormat="true" ht="12.75" hidden="false" customHeight="true" outlineLevel="0" collapsed="false">
      <c r="A489" s="54" t="n">
        <v>484</v>
      </c>
      <c r="B489" s="55" t="s">
        <v>393</v>
      </c>
      <c r="C489" s="56" t="s">
        <v>62</v>
      </c>
      <c r="D489" s="57" t="s">
        <v>523</v>
      </c>
      <c r="E489" s="58"/>
      <c r="F489" s="59"/>
      <c r="G489" s="60"/>
      <c r="H489" s="59"/>
      <c r="I489" s="60"/>
      <c r="J489" s="61"/>
      <c r="K489" s="60"/>
      <c r="L489" s="61"/>
      <c r="M489" s="60"/>
      <c r="N489" s="61"/>
      <c r="O489" s="60"/>
      <c r="P489" s="61"/>
      <c r="Q489" s="60"/>
      <c r="R489" s="61"/>
      <c r="S489" s="60"/>
      <c r="T489" s="61"/>
      <c r="U489" s="60"/>
      <c r="V489" s="61"/>
      <c r="W489" s="60"/>
      <c r="X489" s="61"/>
      <c r="Y489" s="60" t="n">
        <v>8</v>
      </c>
      <c r="Z489" s="59" t="n">
        <v>67</v>
      </c>
      <c r="AA489" s="62"/>
      <c r="AB489" s="59"/>
      <c r="AC489" s="63" t="n">
        <v>37</v>
      </c>
      <c r="AD489" s="64" t="n">
        <f aca="false">SUM(E489,G489,I489,K489,M489,O489,Q489,S489,U489,W489,Y489,AA489)</f>
        <v>8</v>
      </c>
      <c r="AE489" s="65" t="n">
        <f aca="false">SUM(F489,H489,J489,L489,N489,P489,R489,T489,V489,X489,Z489,AB489)</f>
        <v>67</v>
      </c>
      <c r="AF489" s="66" t="n">
        <f aca="false">COUNTIF(E489:AB489,"&gt;=0")/2</f>
        <v>1</v>
      </c>
    </row>
    <row r="490" s="53" customFormat="true" ht="12.75" hidden="false" customHeight="true" outlineLevel="0" collapsed="false">
      <c r="A490" s="67" t="n">
        <v>485</v>
      </c>
      <c r="B490" s="68" t="s">
        <v>574</v>
      </c>
      <c r="C490" s="69" t="s">
        <v>90</v>
      </c>
      <c r="D490" s="70" t="s">
        <v>70</v>
      </c>
      <c r="E490" s="71"/>
      <c r="F490" s="72"/>
      <c r="G490" s="73"/>
      <c r="H490" s="72"/>
      <c r="I490" s="73"/>
      <c r="J490" s="74"/>
      <c r="K490" s="73"/>
      <c r="L490" s="74"/>
      <c r="M490" s="73"/>
      <c r="N490" s="74"/>
      <c r="O490" s="73"/>
      <c r="P490" s="74"/>
      <c r="Q490" s="73"/>
      <c r="R490" s="74"/>
      <c r="S490" s="73"/>
      <c r="T490" s="74"/>
      <c r="U490" s="73" t="n">
        <v>9</v>
      </c>
      <c r="V490" s="74" t="n">
        <v>66</v>
      </c>
      <c r="W490" s="73"/>
      <c r="X490" s="74"/>
      <c r="Y490" s="73"/>
      <c r="Z490" s="72"/>
      <c r="AA490" s="75"/>
      <c r="AB490" s="72"/>
      <c r="AC490" s="76" t="n">
        <v>34.1</v>
      </c>
      <c r="AD490" s="77" t="n">
        <f aca="false">SUM(E490,G490,I490,K490,M490,O490,Q490,S490,U490,W490,Y490,AA490)</f>
        <v>9</v>
      </c>
      <c r="AE490" s="78" t="n">
        <f aca="false">SUM(F490,H490,J490,L490,N490,P490,R490,T490,V490,X490,Z490,AB490)</f>
        <v>66</v>
      </c>
      <c r="AF490" s="79" t="n">
        <f aca="false">COUNTIF(E490:AB490,"&gt;=0")/2</f>
        <v>1</v>
      </c>
    </row>
    <row r="491" s="53" customFormat="true" ht="12.75" hidden="false" customHeight="true" outlineLevel="0" collapsed="false">
      <c r="A491" s="80" t="n">
        <v>486</v>
      </c>
      <c r="B491" s="81" t="s">
        <v>575</v>
      </c>
      <c r="C491" s="82" t="s">
        <v>83</v>
      </c>
      <c r="D491" s="83" t="s">
        <v>13</v>
      </c>
      <c r="E491" s="84"/>
      <c r="F491" s="85"/>
      <c r="G491" s="86"/>
      <c r="H491" s="85"/>
      <c r="I491" s="86" t="n">
        <v>8</v>
      </c>
      <c r="J491" s="87" t="n">
        <v>66</v>
      </c>
      <c r="K491" s="86"/>
      <c r="L491" s="87"/>
      <c r="M491" s="86"/>
      <c r="N491" s="87"/>
      <c r="O491" s="86"/>
      <c r="P491" s="87"/>
      <c r="Q491" s="86"/>
      <c r="R491" s="87"/>
      <c r="S491" s="86"/>
      <c r="T491" s="87"/>
      <c r="U491" s="86"/>
      <c r="V491" s="87"/>
      <c r="W491" s="86"/>
      <c r="X491" s="87"/>
      <c r="Y491" s="86"/>
      <c r="Z491" s="85"/>
      <c r="AA491" s="88"/>
      <c r="AB491" s="85"/>
      <c r="AC491" s="89" t="n">
        <v>37.5</v>
      </c>
      <c r="AD491" s="90" t="n">
        <f aca="false">SUM(E491,G491,I491,K491,M491,O491,Q491,S491,U491,W491,Y491,AA491)</f>
        <v>8</v>
      </c>
      <c r="AE491" s="91" t="n">
        <f aca="false">SUM(F491,H491,J491,L491,N491,P491,R491,T491,V491,X491,Z491,AB491)</f>
        <v>66</v>
      </c>
      <c r="AF491" s="92" t="n">
        <f aca="false">COUNTIF(E491:AB491,"&gt;=0")/2</f>
        <v>1</v>
      </c>
    </row>
    <row r="492" s="53" customFormat="true" ht="12.75" hidden="false" customHeight="true" outlineLevel="0" collapsed="false">
      <c r="A492" s="54" t="n">
        <v>487</v>
      </c>
      <c r="B492" s="55" t="s">
        <v>576</v>
      </c>
      <c r="C492" s="56" t="s">
        <v>90</v>
      </c>
      <c r="D492" s="57" t="s">
        <v>15</v>
      </c>
      <c r="E492" s="58"/>
      <c r="F492" s="59"/>
      <c r="G492" s="60"/>
      <c r="H492" s="59"/>
      <c r="I492" s="60"/>
      <c r="J492" s="61"/>
      <c r="K492" s="60"/>
      <c r="L492" s="61"/>
      <c r="M492" s="60" t="n">
        <v>9</v>
      </c>
      <c r="N492" s="61" t="n">
        <v>56</v>
      </c>
      <c r="O492" s="60"/>
      <c r="P492" s="61"/>
      <c r="Q492" s="60"/>
      <c r="R492" s="61"/>
      <c r="S492" s="60"/>
      <c r="T492" s="61"/>
      <c r="U492" s="60"/>
      <c r="V492" s="61"/>
      <c r="W492" s="60" t="n">
        <v>3</v>
      </c>
      <c r="X492" s="61" t="n">
        <v>7</v>
      </c>
      <c r="Y492" s="60"/>
      <c r="Z492" s="59"/>
      <c r="AA492" s="62"/>
      <c r="AB492" s="59"/>
      <c r="AC492" s="63" t="n">
        <v>53.6</v>
      </c>
      <c r="AD492" s="64" t="n">
        <f aca="false">SUM(E492,G492,I492,K492,M492,O492,Q492,S492,U492,W492,Y492,AA492)</f>
        <v>12</v>
      </c>
      <c r="AE492" s="65" t="n">
        <f aca="false">SUM(F492,H492,J492,L492,N492,P492,R492,T492,V492,X492,Z492,AB492)</f>
        <v>63</v>
      </c>
      <c r="AF492" s="66" t="n">
        <f aca="false">COUNTIF(E492:AB492,"&gt;=0")/2</f>
        <v>2</v>
      </c>
    </row>
    <row r="493" s="53" customFormat="true" ht="12.75" hidden="false" customHeight="true" outlineLevel="0" collapsed="false">
      <c r="A493" s="67" t="n">
        <v>488</v>
      </c>
      <c r="B493" s="68" t="s">
        <v>577</v>
      </c>
      <c r="C493" s="69" t="s">
        <v>41</v>
      </c>
      <c r="D493" s="70" t="s">
        <v>494</v>
      </c>
      <c r="E493" s="71" t="n">
        <v>8</v>
      </c>
      <c r="F493" s="72" t="n">
        <v>63</v>
      </c>
      <c r="G493" s="73"/>
      <c r="H493" s="72"/>
      <c r="I493" s="73"/>
      <c r="J493" s="74"/>
      <c r="K493" s="73"/>
      <c r="L493" s="74"/>
      <c r="M493" s="73"/>
      <c r="N493" s="74"/>
      <c r="O493" s="73"/>
      <c r="P493" s="74"/>
      <c r="Q493" s="73"/>
      <c r="R493" s="74"/>
      <c r="S493" s="73"/>
      <c r="T493" s="74"/>
      <c r="U493" s="73"/>
      <c r="V493" s="74"/>
      <c r="W493" s="73"/>
      <c r="X493" s="74"/>
      <c r="Y493" s="73"/>
      <c r="Z493" s="72"/>
      <c r="AA493" s="75"/>
      <c r="AB493" s="72"/>
      <c r="AC493" s="76" t="n">
        <v>35.1</v>
      </c>
      <c r="AD493" s="77" t="n">
        <f aca="false">SUM(E493,G493,I493,K493,M493,O493,Q493,S493,U493,W493,Y493,AA493)</f>
        <v>8</v>
      </c>
      <c r="AE493" s="78" t="n">
        <f aca="false">SUM(F493,H493,J493,L493,N493,P493,R493,T493,V493,X493,Z493,AB493)</f>
        <v>63</v>
      </c>
      <c r="AF493" s="79" t="n">
        <f aca="false">COUNTIF(E493:AB493,"&gt;=0")/2</f>
        <v>1</v>
      </c>
    </row>
    <row r="494" s="53" customFormat="true" ht="12.75" hidden="false" customHeight="true" outlineLevel="0" collapsed="false">
      <c r="A494" s="80" t="n">
        <v>489</v>
      </c>
      <c r="B494" s="81" t="s">
        <v>578</v>
      </c>
      <c r="C494" s="82" t="s">
        <v>579</v>
      </c>
      <c r="D494" s="83" t="s">
        <v>17</v>
      </c>
      <c r="E494" s="84"/>
      <c r="F494" s="85"/>
      <c r="G494" s="86"/>
      <c r="H494" s="87"/>
      <c r="I494" s="86" t="n">
        <v>8</v>
      </c>
      <c r="J494" s="87" t="n">
        <v>57</v>
      </c>
      <c r="K494" s="86"/>
      <c r="L494" s="87"/>
      <c r="M494" s="86"/>
      <c r="N494" s="87"/>
      <c r="O494" s="86"/>
      <c r="P494" s="87"/>
      <c r="Q494" s="86"/>
      <c r="R494" s="87"/>
      <c r="S494" s="86"/>
      <c r="T494" s="87"/>
      <c r="U494" s="86"/>
      <c r="V494" s="87"/>
      <c r="W494" s="86"/>
      <c r="X494" s="87"/>
      <c r="Y494" s="86"/>
      <c r="Z494" s="85"/>
      <c r="AA494" s="88"/>
      <c r="AB494" s="85"/>
      <c r="AC494" s="89" t="n">
        <v>33.25</v>
      </c>
      <c r="AD494" s="90" t="n">
        <f aca="false">SUM(E494,G494,I494,K494,M494,O494,Q494,S494,U494,W494,Y494,AA494)</f>
        <v>8</v>
      </c>
      <c r="AE494" s="91" t="n">
        <f aca="false">SUM(F494,H494,J494,L494,N494,P494,R494,T494,V494,X494,Z494,AB494)</f>
        <v>57</v>
      </c>
      <c r="AF494" s="92" t="n">
        <f aca="false">COUNTIF(E494:AB494,"&gt;=0")/2</f>
        <v>1</v>
      </c>
    </row>
    <row r="495" s="53" customFormat="true" ht="12.75" hidden="false" customHeight="true" outlineLevel="0" collapsed="false">
      <c r="A495" s="54" t="n">
        <v>490</v>
      </c>
      <c r="B495" s="55" t="s">
        <v>580</v>
      </c>
      <c r="C495" s="56" t="s">
        <v>45</v>
      </c>
      <c r="D495" s="57" t="s">
        <v>494</v>
      </c>
      <c r="E495" s="58"/>
      <c r="F495" s="59"/>
      <c r="G495" s="73"/>
      <c r="H495" s="72"/>
      <c r="I495" s="60" t="n">
        <v>8</v>
      </c>
      <c r="J495" s="61" t="n">
        <v>51</v>
      </c>
      <c r="K495" s="60"/>
      <c r="L495" s="61"/>
      <c r="M495" s="60"/>
      <c r="N495" s="61"/>
      <c r="O495" s="60"/>
      <c r="P495" s="61"/>
      <c r="Q495" s="60"/>
      <c r="R495" s="61"/>
      <c r="S495" s="60"/>
      <c r="T495" s="61"/>
      <c r="U495" s="60"/>
      <c r="V495" s="61"/>
      <c r="W495" s="60"/>
      <c r="X495" s="61"/>
      <c r="Y495" s="60"/>
      <c r="Z495" s="59"/>
      <c r="AA495" s="62"/>
      <c r="AB495" s="59"/>
      <c r="AC495" s="63" t="n">
        <v>30.3</v>
      </c>
      <c r="AD495" s="64" t="n">
        <f aca="false">SUM(E495,G495,I495,K495,M495,O495,Q495,S495,U495,W495,Y495,AA495)</f>
        <v>8</v>
      </c>
      <c r="AE495" s="65" t="n">
        <f aca="false">SUM(F495,H495,J495,L495,N495,P495,R495,T495,V495,X495,Z495,AB495)</f>
        <v>51</v>
      </c>
      <c r="AF495" s="66" t="n">
        <f aca="false">COUNTIF(E495:AB495,"&gt;=0")/2</f>
        <v>1</v>
      </c>
    </row>
    <row r="496" s="53" customFormat="true" ht="12.75" hidden="false" customHeight="true" outlineLevel="0" collapsed="false">
      <c r="A496" s="67" t="n">
        <v>491</v>
      </c>
      <c r="B496" s="68" t="s">
        <v>581</v>
      </c>
      <c r="C496" s="69" t="s">
        <v>582</v>
      </c>
      <c r="D496" s="70" t="s">
        <v>494</v>
      </c>
      <c r="E496" s="71"/>
      <c r="F496" s="72"/>
      <c r="G496" s="73"/>
      <c r="H496" s="72"/>
      <c r="I496" s="73"/>
      <c r="J496" s="74"/>
      <c r="K496" s="73"/>
      <c r="L496" s="74"/>
      <c r="M496" s="73"/>
      <c r="N496" s="74"/>
      <c r="O496" s="73" t="n">
        <v>5</v>
      </c>
      <c r="P496" s="74" t="n">
        <v>41</v>
      </c>
      <c r="Q496" s="73"/>
      <c r="R496" s="74"/>
      <c r="S496" s="73"/>
      <c r="T496" s="74"/>
      <c r="U496" s="73"/>
      <c r="V496" s="74"/>
      <c r="W496" s="73"/>
      <c r="X496" s="74"/>
      <c r="Y496" s="73"/>
      <c r="Z496" s="72"/>
      <c r="AA496" s="75"/>
      <c r="AB496" s="72"/>
      <c r="AC496" s="76" t="n">
        <v>26.5</v>
      </c>
      <c r="AD496" s="77" t="n">
        <f aca="false">SUM(E496,G496,I496,K496,M496,O496,Q496,S496,U496,W496,Y496,AA496)</f>
        <v>5</v>
      </c>
      <c r="AE496" s="78" t="n">
        <f aca="false">SUM(F496,H496,J496,L496,N496,P496,R496,T496,V496,X496,Z496,AB496)</f>
        <v>41</v>
      </c>
      <c r="AF496" s="79" t="n">
        <f aca="false">COUNTIF(E496:AB496,"&gt;=0")/2</f>
        <v>1</v>
      </c>
    </row>
    <row r="497" s="53" customFormat="true" ht="12.75" hidden="false" customHeight="true" outlineLevel="0" collapsed="false">
      <c r="A497" s="80" t="n">
        <v>492</v>
      </c>
      <c r="B497" s="81" t="s">
        <v>583</v>
      </c>
      <c r="C497" s="82" t="s">
        <v>43</v>
      </c>
      <c r="D497" s="83" t="s">
        <v>15</v>
      </c>
      <c r="E497" s="84"/>
      <c r="F497" s="85"/>
      <c r="G497" s="86"/>
      <c r="H497" s="85"/>
      <c r="I497" s="86"/>
      <c r="J497" s="87"/>
      <c r="K497" s="86"/>
      <c r="L497" s="87"/>
      <c r="M497" s="86"/>
      <c r="N497" s="87"/>
      <c r="O497" s="86"/>
      <c r="P497" s="87"/>
      <c r="Q497" s="86"/>
      <c r="R497" s="87"/>
      <c r="S497" s="86"/>
      <c r="T497" s="87"/>
      <c r="U497" s="86"/>
      <c r="V497" s="87"/>
      <c r="W497" s="86"/>
      <c r="X497" s="87"/>
      <c r="Y497" s="86"/>
      <c r="Z497" s="85"/>
      <c r="AA497" s="88" t="n">
        <v>5</v>
      </c>
      <c r="AB497" s="85" t="n">
        <v>40</v>
      </c>
      <c r="AC497" s="89" t="n">
        <v>26.6</v>
      </c>
      <c r="AD497" s="90" t="n">
        <f aca="false">SUM(E497,G497,I497,K497,M497,O497,Q497,S497,U497,W497,Y497,AA497)</f>
        <v>5</v>
      </c>
      <c r="AE497" s="91" t="n">
        <f aca="false">SUM(F497,H497,J497,L497,N497,P497,R497,T497,V497,X497,Z497,AB497)</f>
        <v>40</v>
      </c>
      <c r="AF497" s="92" t="n">
        <f aca="false">COUNTIF(E497:AB497,"&gt;=0")/2</f>
        <v>1</v>
      </c>
    </row>
    <row r="498" s="53" customFormat="true" ht="12.75" hidden="false" customHeight="true" outlineLevel="0" collapsed="false">
      <c r="A498" s="54" t="n">
        <v>493</v>
      </c>
      <c r="B498" s="55" t="s">
        <v>584</v>
      </c>
      <c r="C498" s="56" t="s">
        <v>85</v>
      </c>
      <c r="D498" s="57" t="s">
        <v>494</v>
      </c>
      <c r="E498" s="58"/>
      <c r="F498" s="59"/>
      <c r="G498" s="60"/>
      <c r="H498" s="59"/>
      <c r="I498" s="60"/>
      <c r="J498" s="61"/>
      <c r="K498" s="60"/>
      <c r="L498" s="61"/>
      <c r="M498" s="60"/>
      <c r="N498" s="61"/>
      <c r="O498" s="60"/>
      <c r="P498" s="61"/>
      <c r="Q498" s="60"/>
      <c r="R498" s="61"/>
      <c r="S498" s="60" t="n">
        <v>5</v>
      </c>
      <c r="T498" s="61" t="n">
        <v>35</v>
      </c>
      <c r="U498" s="60"/>
      <c r="V498" s="61"/>
      <c r="W498" s="60"/>
      <c r="X498" s="61"/>
      <c r="Y498" s="60" t="n">
        <v>3</v>
      </c>
      <c r="Z498" s="59" t="n">
        <v>1</v>
      </c>
      <c r="AA498" s="62"/>
      <c r="AB498" s="59"/>
      <c r="AC498" s="63" t="n">
        <v>40.85</v>
      </c>
      <c r="AD498" s="64" t="n">
        <f aca="false">SUM(E498,G498,I498,K498,M498,O498,Q498,S498,U498,W498,Y498,AA498)</f>
        <v>8</v>
      </c>
      <c r="AE498" s="65" t="n">
        <f aca="false">SUM(F498,H498,J498,L498,N498,P498,R498,T498,V498,X498,Z498,AB498)</f>
        <v>36</v>
      </c>
      <c r="AF498" s="66" t="n">
        <f aca="false">COUNTIF(E498:AB498,"&gt;=0")/2</f>
        <v>2</v>
      </c>
    </row>
    <row r="499" s="53" customFormat="true" ht="12.75" hidden="false" customHeight="true" outlineLevel="0" collapsed="false">
      <c r="A499" s="67" t="n">
        <v>494</v>
      </c>
      <c r="B499" s="68" t="s">
        <v>585</v>
      </c>
      <c r="C499" s="69" t="s">
        <v>106</v>
      </c>
      <c r="D499" s="70" t="s">
        <v>523</v>
      </c>
      <c r="E499" s="71"/>
      <c r="F499" s="72"/>
      <c r="G499" s="73"/>
      <c r="H499" s="72"/>
      <c r="I499" s="73"/>
      <c r="J499" s="74"/>
      <c r="K499" s="73"/>
      <c r="L499" s="74"/>
      <c r="M499" s="73"/>
      <c r="N499" s="74"/>
      <c r="O499" s="73"/>
      <c r="P499" s="74"/>
      <c r="Q499" s="73"/>
      <c r="R499" s="74"/>
      <c r="S499" s="73"/>
      <c r="T499" s="74"/>
      <c r="U499" s="73" t="n">
        <v>5</v>
      </c>
      <c r="V499" s="74" t="n">
        <v>31</v>
      </c>
      <c r="W499" s="73"/>
      <c r="X499" s="74"/>
      <c r="Y499" s="73"/>
      <c r="Z499" s="72"/>
      <c r="AA499" s="75"/>
      <c r="AB499" s="72"/>
      <c r="AC499" s="76" t="n">
        <v>25.6</v>
      </c>
      <c r="AD499" s="77" t="n">
        <f aca="false">SUM(E499,G499,I499,K499,M499,O499,Q499,S499,U499,W499,Y499,AA499)</f>
        <v>5</v>
      </c>
      <c r="AE499" s="78" t="n">
        <f aca="false">SUM(F499,H499,J499,L499,N499,P499,R499,T499,V499,X499,Z499,AB499)</f>
        <v>31</v>
      </c>
      <c r="AF499" s="79" t="n">
        <f aca="false">COUNTIF(E499:AB499,"&gt;=0")/2</f>
        <v>1</v>
      </c>
    </row>
    <row r="500" s="53" customFormat="true" ht="12.75" hidden="false" customHeight="true" outlineLevel="0" collapsed="false">
      <c r="A500" s="80" t="n">
        <v>495</v>
      </c>
      <c r="B500" s="81" t="s">
        <v>586</v>
      </c>
      <c r="C500" s="82" t="s">
        <v>195</v>
      </c>
      <c r="D500" s="83" t="s">
        <v>22</v>
      </c>
      <c r="E500" s="84"/>
      <c r="F500" s="85"/>
      <c r="G500" s="86"/>
      <c r="H500" s="85"/>
      <c r="I500" s="86"/>
      <c r="J500" s="87"/>
      <c r="K500" s="86"/>
      <c r="L500" s="87"/>
      <c r="M500" s="86"/>
      <c r="N500" s="87"/>
      <c r="O500" s="86"/>
      <c r="P500" s="87"/>
      <c r="Q500" s="86"/>
      <c r="R500" s="87"/>
      <c r="S500" s="86"/>
      <c r="T500" s="87"/>
      <c r="U500" s="86"/>
      <c r="V500" s="87"/>
      <c r="W500" s="86"/>
      <c r="X500" s="87"/>
      <c r="Y500" s="86"/>
      <c r="Z500" s="85"/>
      <c r="AA500" s="88" t="n">
        <v>5</v>
      </c>
      <c r="AB500" s="85" t="n">
        <v>29</v>
      </c>
      <c r="AC500" s="89" t="n">
        <v>24.65</v>
      </c>
      <c r="AD500" s="90" t="n">
        <f aca="false">SUM(E500,G500,I500,K500,M500,O500,Q500,S500,U500,W500,Y500,AA500)</f>
        <v>5</v>
      </c>
      <c r="AE500" s="91" t="n">
        <f aca="false">SUM(F500,H500,J500,L500,N500,P500,R500,T500,V500,X500,Z500,AB500)</f>
        <v>29</v>
      </c>
      <c r="AF500" s="92" t="n">
        <f aca="false">COUNTIF(E500:AB500,"&gt;=0")/2</f>
        <v>1</v>
      </c>
    </row>
    <row r="501" s="53" customFormat="true" ht="12.75" hidden="false" customHeight="true" outlineLevel="0" collapsed="false">
      <c r="A501" s="54" t="n">
        <v>496</v>
      </c>
      <c r="B501" s="55" t="s">
        <v>587</v>
      </c>
      <c r="C501" s="56" t="s">
        <v>49</v>
      </c>
      <c r="D501" s="57" t="s">
        <v>21</v>
      </c>
      <c r="E501" s="58"/>
      <c r="F501" s="59"/>
      <c r="G501" s="73"/>
      <c r="H501" s="72"/>
      <c r="I501" s="60"/>
      <c r="J501" s="61"/>
      <c r="K501" s="60"/>
      <c r="L501" s="61"/>
      <c r="M501" s="60"/>
      <c r="N501" s="61"/>
      <c r="O501" s="60" t="n">
        <v>5</v>
      </c>
      <c r="P501" s="61" t="n">
        <v>27</v>
      </c>
      <c r="Q501" s="60"/>
      <c r="R501" s="61"/>
      <c r="S501" s="60"/>
      <c r="T501" s="61"/>
      <c r="U501" s="60"/>
      <c r="V501" s="61"/>
      <c r="W501" s="60"/>
      <c r="X501" s="61"/>
      <c r="Y501" s="60"/>
      <c r="Z501" s="59"/>
      <c r="AA501" s="62"/>
      <c r="AB501" s="59"/>
      <c r="AC501" s="63" t="n">
        <v>23.55</v>
      </c>
      <c r="AD501" s="64" t="n">
        <f aca="false">SUM(E501,G501,I501,K501,M501,O501,Q501,S501,U501,W501,Y501,AA501)</f>
        <v>5</v>
      </c>
      <c r="AE501" s="65" t="n">
        <f aca="false">SUM(F501,H501,J501,L501,N501,P501,R501,T501,V501,X501,Z501,AB501)</f>
        <v>27</v>
      </c>
      <c r="AF501" s="66" t="n">
        <f aca="false">COUNTIF(E501:AB501,"&gt;=0")/2</f>
        <v>1</v>
      </c>
    </row>
    <row r="502" s="53" customFormat="true" ht="12.75" hidden="false" customHeight="true" outlineLevel="0" collapsed="false">
      <c r="A502" s="67" t="n">
        <v>497</v>
      </c>
      <c r="B502" s="68" t="s">
        <v>588</v>
      </c>
      <c r="C502" s="69" t="s">
        <v>177</v>
      </c>
      <c r="D502" s="70" t="s">
        <v>99</v>
      </c>
      <c r="E502" s="71"/>
      <c r="F502" s="72"/>
      <c r="G502" s="73"/>
      <c r="H502" s="72"/>
      <c r="I502" s="73"/>
      <c r="J502" s="74"/>
      <c r="K502" s="73"/>
      <c r="L502" s="74"/>
      <c r="M502" s="73" t="n">
        <v>5</v>
      </c>
      <c r="N502" s="74" t="n">
        <v>22</v>
      </c>
      <c r="O502" s="73"/>
      <c r="P502" s="74"/>
      <c r="Q502" s="73"/>
      <c r="R502" s="74"/>
      <c r="S502" s="73"/>
      <c r="T502" s="74"/>
      <c r="U502" s="73"/>
      <c r="V502" s="74"/>
      <c r="W502" s="73"/>
      <c r="X502" s="74"/>
      <c r="Y502" s="73"/>
      <c r="Z502" s="72"/>
      <c r="AA502" s="75"/>
      <c r="AB502" s="72"/>
      <c r="AC502" s="76" t="n">
        <v>24.2</v>
      </c>
      <c r="AD502" s="77" t="n">
        <f aca="false">SUM(E502,G502,I502,K502,M502,O502,Q502,S502,U502,W502,Y502,AA502)</f>
        <v>5</v>
      </c>
      <c r="AE502" s="78" t="n">
        <f aca="false">SUM(F502,H502,J502,L502,N502,P502,R502,T502,V502,X502,Z502,AB502)</f>
        <v>22</v>
      </c>
      <c r="AF502" s="79" t="n">
        <f aca="false">COUNTIF(E502:AB502,"&gt;=0")/2</f>
        <v>1</v>
      </c>
    </row>
    <row r="503" s="53" customFormat="true" ht="12.75" hidden="false" customHeight="true" outlineLevel="0" collapsed="false">
      <c r="A503" s="80" t="n">
        <v>498</v>
      </c>
      <c r="B503" s="81" t="s">
        <v>589</v>
      </c>
      <c r="C503" s="82" t="s">
        <v>73</v>
      </c>
      <c r="D503" s="83" t="s">
        <v>53</v>
      </c>
      <c r="E503" s="84"/>
      <c r="F503" s="85"/>
      <c r="G503" s="86"/>
      <c r="H503" s="85"/>
      <c r="I503" s="86"/>
      <c r="J503" s="87"/>
      <c r="K503" s="86"/>
      <c r="L503" s="87"/>
      <c r="M503" s="86"/>
      <c r="N503" s="87"/>
      <c r="O503" s="86"/>
      <c r="P503" s="87"/>
      <c r="Q503" s="86"/>
      <c r="R503" s="87"/>
      <c r="S503" s="86"/>
      <c r="T503" s="87"/>
      <c r="U503" s="86"/>
      <c r="V503" s="87"/>
      <c r="W503" s="86"/>
      <c r="X503" s="87"/>
      <c r="Y503" s="86" t="n">
        <v>5</v>
      </c>
      <c r="Z503" s="85" t="n">
        <v>18</v>
      </c>
      <c r="AA503" s="88"/>
      <c r="AB503" s="85"/>
      <c r="AC503" s="89" t="n">
        <v>20.5</v>
      </c>
      <c r="AD503" s="90" t="n">
        <f aca="false">SUM(E503,G503,I503,K503,M503,O503,Q503,S503,U503,W503,Y503,AA503)</f>
        <v>5</v>
      </c>
      <c r="AE503" s="91" t="n">
        <f aca="false">SUM(F503,H503,J503,L503,N503,P503,R503,T503,V503,X503,Z503,AB503)</f>
        <v>18</v>
      </c>
      <c r="AF503" s="92" t="n">
        <f aca="false">COUNTIF(E503:AB503,"&gt;=0")/2</f>
        <v>1</v>
      </c>
    </row>
    <row r="504" s="53" customFormat="true" ht="12.75" hidden="false" customHeight="true" outlineLevel="0" collapsed="false">
      <c r="A504" s="54" t="n">
        <v>499</v>
      </c>
      <c r="B504" s="55" t="s">
        <v>182</v>
      </c>
      <c r="C504" s="56" t="s">
        <v>106</v>
      </c>
      <c r="D504" s="57" t="s">
        <v>22</v>
      </c>
      <c r="E504" s="58"/>
      <c r="F504" s="59"/>
      <c r="G504" s="60"/>
      <c r="H504" s="59"/>
      <c r="I504" s="60"/>
      <c r="J504" s="61"/>
      <c r="K504" s="60"/>
      <c r="L504" s="61"/>
      <c r="M504" s="60"/>
      <c r="N504" s="61"/>
      <c r="O504" s="60"/>
      <c r="P504" s="61"/>
      <c r="Q504" s="60"/>
      <c r="R504" s="61"/>
      <c r="S504" s="60"/>
      <c r="T504" s="61"/>
      <c r="U504" s="60"/>
      <c r="V504" s="61"/>
      <c r="W504" s="60"/>
      <c r="X504" s="61"/>
      <c r="Y504" s="60"/>
      <c r="Z504" s="59"/>
      <c r="AA504" s="62" t="n">
        <v>4</v>
      </c>
      <c r="AB504" s="59" t="n">
        <v>13</v>
      </c>
      <c r="AC504" s="63" t="n">
        <v>25</v>
      </c>
      <c r="AD504" s="64" t="n">
        <f aca="false">SUM(E504,G504,I504,K504,M504,O504,Q504,S504,U504,W504,Y504,AA504)</f>
        <v>4</v>
      </c>
      <c r="AE504" s="65" t="n">
        <f aca="false">SUM(F504,H504,J504,L504,N504,P504,R504,T504,V504,X504,Z504,AB504)</f>
        <v>13</v>
      </c>
      <c r="AF504" s="66" t="n">
        <f aca="false">COUNTIF(E504:AB504,"&gt;=0")/2</f>
        <v>1</v>
      </c>
      <c r="AI504" s="99"/>
      <c r="AJ504" s="99"/>
      <c r="AK504" s="99"/>
    </row>
    <row r="505" s="53" customFormat="true" ht="12.75" hidden="false" customHeight="true" outlineLevel="0" collapsed="false">
      <c r="A505" s="67" t="n">
        <v>500</v>
      </c>
      <c r="B505" s="68" t="s">
        <v>590</v>
      </c>
      <c r="C505" s="69" t="s">
        <v>90</v>
      </c>
      <c r="D505" s="70" t="s">
        <v>12</v>
      </c>
      <c r="E505" s="71"/>
      <c r="F505" s="72"/>
      <c r="G505" s="73" t="n">
        <v>3</v>
      </c>
      <c r="H505" s="72" t="n">
        <v>13</v>
      </c>
      <c r="I505" s="73"/>
      <c r="J505" s="74"/>
      <c r="K505" s="73"/>
      <c r="L505" s="74"/>
      <c r="M505" s="73"/>
      <c r="N505" s="74"/>
      <c r="O505" s="73"/>
      <c r="P505" s="74"/>
      <c r="Q505" s="73"/>
      <c r="R505" s="74"/>
      <c r="S505" s="73"/>
      <c r="T505" s="74"/>
      <c r="U505" s="73"/>
      <c r="V505" s="74"/>
      <c r="W505" s="73"/>
      <c r="X505" s="74"/>
      <c r="Y505" s="73"/>
      <c r="Z505" s="72"/>
      <c r="AA505" s="75"/>
      <c r="AB505" s="72"/>
      <c r="AC505" s="76" t="n">
        <v>23.4</v>
      </c>
      <c r="AD505" s="77" t="n">
        <f aca="false">SUM(E505,G505,I505,K505,M505,O505,Q505,S505,U505,W505,Y505,AA505)</f>
        <v>3</v>
      </c>
      <c r="AE505" s="78" t="n">
        <f aca="false">SUM(F505,H505,J505,L505,N505,P505,R505,T505,V505,X505,Z505,AB505)</f>
        <v>13</v>
      </c>
      <c r="AF505" s="79" t="n">
        <f aca="false">COUNTIF(E505:AB505,"&gt;=0")/2</f>
        <v>1</v>
      </c>
    </row>
    <row r="506" s="53" customFormat="true" ht="12.75" hidden="false" customHeight="true" outlineLevel="0" collapsed="false">
      <c r="A506" s="80" t="n">
        <v>501</v>
      </c>
      <c r="B506" s="81" t="s">
        <v>37</v>
      </c>
      <c r="C506" s="82" t="s">
        <v>295</v>
      </c>
      <c r="D506" s="83" t="s">
        <v>494</v>
      </c>
      <c r="E506" s="84"/>
      <c r="F506" s="85"/>
      <c r="G506" s="86"/>
      <c r="H506" s="87"/>
      <c r="I506" s="86"/>
      <c r="J506" s="87"/>
      <c r="K506" s="86"/>
      <c r="L506" s="87"/>
      <c r="M506" s="86"/>
      <c r="N506" s="87"/>
      <c r="O506" s="86"/>
      <c r="P506" s="87"/>
      <c r="Q506" s="86"/>
      <c r="R506" s="87"/>
      <c r="S506" s="86"/>
      <c r="T506" s="87"/>
      <c r="U506" s="86" t="n">
        <v>5</v>
      </c>
      <c r="V506" s="87" t="n">
        <v>12</v>
      </c>
      <c r="W506" s="86"/>
      <c r="X506" s="87"/>
      <c r="Y506" s="86"/>
      <c r="Z506" s="85"/>
      <c r="AA506" s="88"/>
      <c r="AB506" s="85"/>
      <c r="AC506" s="89" t="n">
        <v>16</v>
      </c>
      <c r="AD506" s="90" t="n">
        <f aca="false">SUM(E506,G506,I506,K506,M506,O506,Q506,S506,U506,W506,Y506,AA506)</f>
        <v>5</v>
      </c>
      <c r="AE506" s="91" t="n">
        <f aca="false">SUM(F506,H506,J506,L506,N506,P506,R506,T506,V506,X506,Z506,AB506)</f>
        <v>12</v>
      </c>
      <c r="AF506" s="92" t="n">
        <f aca="false">COUNTIF(E506:AB506,"&gt;=0")/2</f>
        <v>1</v>
      </c>
    </row>
    <row r="507" s="53" customFormat="true" ht="12.75" hidden="false" customHeight="true" outlineLevel="0" collapsed="false">
      <c r="A507" s="54" t="n">
        <v>502</v>
      </c>
      <c r="B507" s="55" t="s">
        <v>591</v>
      </c>
      <c r="C507" s="56" t="s">
        <v>43</v>
      </c>
      <c r="D507" s="57" t="s">
        <v>494</v>
      </c>
      <c r="E507" s="58"/>
      <c r="F507" s="59"/>
      <c r="G507" s="60"/>
      <c r="H507" s="59"/>
      <c r="I507" s="60"/>
      <c r="J507" s="61"/>
      <c r="K507" s="60"/>
      <c r="L507" s="61"/>
      <c r="M507" s="60"/>
      <c r="N507" s="61"/>
      <c r="O507" s="60"/>
      <c r="P507" s="61"/>
      <c r="Q507" s="60"/>
      <c r="R507" s="61"/>
      <c r="S507" s="60"/>
      <c r="T507" s="61"/>
      <c r="U507" s="60"/>
      <c r="V507" s="61"/>
      <c r="W507" s="60"/>
      <c r="X507" s="61"/>
      <c r="Y507" s="60" t="n">
        <v>3</v>
      </c>
      <c r="Z507" s="59" t="n">
        <v>10</v>
      </c>
      <c r="AA507" s="62"/>
      <c r="AB507" s="59"/>
      <c r="AC507" s="63" t="n">
        <v>24.1</v>
      </c>
      <c r="AD507" s="64" t="n">
        <f aca="false">SUM(E507,G507,I507,K507,M507,O507,Q507,S507,U507,W507,Y507,AA507)</f>
        <v>3</v>
      </c>
      <c r="AE507" s="65" t="n">
        <f aca="false">SUM(F507,H507,J507,L507,N507,P507,R507,T507,V507,X507,Z507,AB507)</f>
        <v>10</v>
      </c>
      <c r="AF507" s="66" t="n">
        <f aca="false">COUNTIF(E507:AB507,"&gt;=0")/2</f>
        <v>1</v>
      </c>
    </row>
    <row r="508" s="53" customFormat="true" ht="12.75" hidden="false" customHeight="true" outlineLevel="0" collapsed="false">
      <c r="A508" s="67" t="n">
        <v>503</v>
      </c>
      <c r="B508" s="68" t="s">
        <v>592</v>
      </c>
      <c r="C508" s="69" t="s">
        <v>206</v>
      </c>
      <c r="D508" s="70" t="s">
        <v>46</v>
      </c>
      <c r="E508" s="71"/>
      <c r="F508" s="72"/>
      <c r="G508" s="73"/>
      <c r="H508" s="72"/>
      <c r="I508" s="73"/>
      <c r="J508" s="74"/>
      <c r="K508" s="73"/>
      <c r="L508" s="74"/>
      <c r="M508" s="73"/>
      <c r="N508" s="74"/>
      <c r="O508" s="73"/>
      <c r="P508" s="74"/>
      <c r="Q508" s="73"/>
      <c r="R508" s="74"/>
      <c r="S508" s="73" t="n">
        <v>3</v>
      </c>
      <c r="T508" s="74" t="n">
        <v>9</v>
      </c>
      <c r="U508" s="73"/>
      <c r="V508" s="74"/>
      <c r="W508" s="73"/>
      <c r="X508" s="74"/>
      <c r="Y508" s="73"/>
      <c r="Z508" s="72"/>
      <c r="AA508" s="75"/>
      <c r="AB508" s="72"/>
      <c r="AC508" s="76" t="n">
        <v>23.9</v>
      </c>
      <c r="AD508" s="77" t="n">
        <f aca="false">SUM(E508,G508,I508,K508,M508,O508,Q508,S508,U508,W508,Y508,AA508)</f>
        <v>3</v>
      </c>
      <c r="AE508" s="78" t="n">
        <f aca="false">SUM(F508,H508,J508,L508,N508,P508,R508,T508,V508,X508,Z508,AB508)</f>
        <v>9</v>
      </c>
      <c r="AF508" s="79" t="n">
        <f aca="false">COUNTIF(E508:AB508,"&gt;=0")/2</f>
        <v>1</v>
      </c>
    </row>
    <row r="509" s="53" customFormat="true" ht="12.75" hidden="false" customHeight="true" outlineLevel="0" collapsed="false">
      <c r="A509" s="80" t="n">
        <v>504</v>
      </c>
      <c r="B509" s="81" t="s">
        <v>593</v>
      </c>
      <c r="C509" s="82" t="s">
        <v>66</v>
      </c>
      <c r="D509" s="83" t="s">
        <v>494</v>
      </c>
      <c r="E509" s="84" t="n">
        <v>3</v>
      </c>
      <c r="F509" s="85" t="n">
        <v>8</v>
      </c>
      <c r="G509" s="86"/>
      <c r="H509" s="87"/>
      <c r="I509" s="86"/>
      <c r="J509" s="87"/>
      <c r="K509" s="86"/>
      <c r="L509" s="87"/>
      <c r="M509" s="86"/>
      <c r="N509" s="87"/>
      <c r="O509" s="86"/>
      <c r="P509" s="87"/>
      <c r="Q509" s="86"/>
      <c r="R509" s="87"/>
      <c r="S509" s="86"/>
      <c r="T509" s="87"/>
      <c r="U509" s="86"/>
      <c r="V509" s="87"/>
      <c r="W509" s="86"/>
      <c r="X509" s="87"/>
      <c r="Y509" s="86"/>
      <c r="Z509" s="85"/>
      <c r="AA509" s="88"/>
      <c r="AB509" s="85"/>
      <c r="AC509" s="89" t="n">
        <v>22.75</v>
      </c>
      <c r="AD509" s="90" t="n">
        <f aca="false">SUM(E509,G509,I509,K509,M509,O509,Q509,S509,U509,W509,Y509,AA509)</f>
        <v>3</v>
      </c>
      <c r="AE509" s="91" t="n">
        <f aca="false">SUM(F509,H509,J509,L509,N509,P509,R509,T509,V509,X509,Z509,AB509)</f>
        <v>8</v>
      </c>
      <c r="AF509" s="92" t="n">
        <f aca="false">COUNTIF(E509:AB509,"&gt;=0")/2</f>
        <v>1</v>
      </c>
    </row>
    <row r="510" s="53" customFormat="true" ht="12.75" hidden="false" customHeight="true" outlineLevel="0" collapsed="false">
      <c r="A510" s="54" t="n">
        <v>505</v>
      </c>
      <c r="B510" s="55" t="s">
        <v>594</v>
      </c>
      <c r="C510" s="56" t="s">
        <v>140</v>
      </c>
      <c r="D510" s="57" t="s">
        <v>21</v>
      </c>
      <c r="E510" s="58"/>
      <c r="F510" s="59"/>
      <c r="G510" s="73"/>
      <c r="H510" s="72"/>
      <c r="I510" s="60"/>
      <c r="J510" s="61"/>
      <c r="K510" s="60"/>
      <c r="L510" s="61"/>
      <c r="M510" s="60"/>
      <c r="N510" s="61"/>
      <c r="O510" s="60"/>
      <c r="P510" s="61"/>
      <c r="Q510" s="60"/>
      <c r="R510" s="61"/>
      <c r="S510" s="60"/>
      <c r="T510" s="61"/>
      <c r="U510" s="60"/>
      <c r="V510" s="61"/>
      <c r="W510" s="60"/>
      <c r="X510" s="61"/>
      <c r="Y510" s="60"/>
      <c r="Z510" s="59"/>
      <c r="AA510" s="62" t="n">
        <v>3</v>
      </c>
      <c r="AB510" s="59" t="n">
        <v>7</v>
      </c>
      <c r="AC510" s="63" t="n">
        <v>22</v>
      </c>
      <c r="AD510" s="64" t="n">
        <f aca="false">SUM(E510,G510,I510,K510,M510,O510,Q510,S510,U510,W510,Y510,AA510)</f>
        <v>3</v>
      </c>
      <c r="AE510" s="65" t="n">
        <f aca="false">SUM(F510,H510,J510,L510,N510,P510,R510,T510,V510,X510,Z510,AB510)</f>
        <v>7</v>
      </c>
      <c r="AF510" s="66" t="n">
        <f aca="false">COUNTIF(E510:AB510,"&gt;=0")/2</f>
        <v>1</v>
      </c>
    </row>
    <row r="511" s="53" customFormat="true" ht="12.75" hidden="false" customHeight="true" outlineLevel="0" collapsed="false">
      <c r="A511" s="67" t="n">
        <v>506</v>
      </c>
      <c r="B511" s="68" t="s">
        <v>595</v>
      </c>
      <c r="C511" s="69" t="s">
        <v>596</v>
      </c>
      <c r="D511" s="70" t="s">
        <v>523</v>
      </c>
      <c r="E511" s="71"/>
      <c r="F511" s="72"/>
      <c r="G511" s="73"/>
      <c r="H511" s="74"/>
      <c r="I511" s="73" t="n">
        <v>3</v>
      </c>
      <c r="J511" s="74" t="n">
        <v>6</v>
      </c>
      <c r="K511" s="73"/>
      <c r="L511" s="74"/>
      <c r="M511" s="73"/>
      <c r="N511" s="74"/>
      <c r="O511" s="73"/>
      <c r="P511" s="74"/>
      <c r="Q511" s="73"/>
      <c r="R511" s="74"/>
      <c r="S511" s="73"/>
      <c r="T511" s="74"/>
      <c r="U511" s="73"/>
      <c r="V511" s="74"/>
      <c r="W511" s="73"/>
      <c r="X511" s="74"/>
      <c r="Y511" s="73"/>
      <c r="Z511" s="72"/>
      <c r="AA511" s="75"/>
      <c r="AB511" s="72"/>
      <c r="AC511" s="76" t="n">
        <v>24.2</v>
      </c>
      <c r="AD511" s="77" t="n">
        <f aca="false">SUM(E511,G511,I511,K511,M511,O511,Q511,S511,U511,W511,Y511,AA511)</f>
        <v>3</v>
      </c>
      <c r="AE511" s="78" t="n">
        <f aca="false">SUM(F511,H511,J511,L511,N511,P511,R511,T511,V511,X511,Z511,AB511)</f>
        <v>6</v>
      </c>
      <c r="AF511" s="79" t="n">
        <f aca="false">COUNTIF(E511:AB511,"&gt;=0")/2</f>
        <v>1</v>
      </c>
    </row>
    <row r="512" s="53" customFormat="true" ht="12.75" hidden="false" customHeight="true" outlineLevel="0" collapsed="false">
      <c r="A512" s="80" t="n">
        <v>507</v>
      </c>
      <c r="B512" s="81" t="s">
        <v>597</v>
      </c>
      <c r="C512" s="82" t="s">
        <v>41</v>
      </c>
      <c r="D512" s="83" t="s">
        <v>15</v>
      </c>
      <c r="E512" s="84"/>
      <c r="F512" s="85"/>
      <c r="G512" s="73"/>
      <c r="H512" s="72"/>
      <c r="I512" s="86"/>
      <c r="J512" s="87"/>
      <c r="K512" s="86"/>
      <c r="L512" s="87"/>
      <c r="M512" s="86" t="n">
        <v>3</v>
      </c>
      <c r="N512" s="87" t="n">
        <v>6</v>
      </c>
      <c r="O512" s="86"/>
      <c r="P512" s="87"/>
      <c r="Q512" s="86"/>
      <c r="R512" s="87"/>
      <c r="S512" s="86"/>
      <c r="T512" s="87"/>
      <c r="U512" s="86"/>
      <c r="V512" s="87"/>
      <c r="W512" s="86"/>
      <c r="X512" s="87"/>
      <c r="Y512" s="86"/>
      <c r="Z512" s="85"/>
      <c r="AA512" s="88"/>
      <c r="AB512" s="85"/>
      <c r="AC512" s="89" t="n">
        <v>22.4</v>
      </c>
      <c r="AD512" s="90" t="n">
        <f aca="false">SUM(E512,G512,I512,K512,M512,O512,Q512,S512,U512,W512,Y512,AA512)</f>
        <v>3</v>
      </c>
      <c r="AE512" s="91" t="n">
        <f aca="false">SUM(F512,H512,J512,L512,N512,P512,R512,T512,V512,X512,Z512,AB512)</f>
        <v>6</v>
      </c>
      <c r="AF512" s="92" t="n">
        <f aca="false">COUNTIF(E512:AB512,"&gt;=0")/2</f>
        <v>1</v>
      </c>
    </row>
    <row r="513" s="53" customFormat="true" ht="12.75" hidden="false" customHeight="true" outlineLevel="0" collapsed="false">
      <c r="A513" s="54" t="n">
        <v>508</v>
      </c>
      <c r="B513" s="55" t="s">
        <v>598</v>
      </c>
      <c r="C513" s="56" t="s">
        <v>62</v>
      </c>
      <c r="D513" s="57" t="s">
        <v>18</v>
      </c>
      <c r="E513" s="58" t="n">
        <v>0</v>
      </c>
      <c r="F513" s="59" t="n">
        <v>0</v>
      </c>
      <c r="G513" s="60"/>
      <c r="H513" s="59"/>
      <c r="I513" s="60"/>
      <c r="J513" s="61"/>
      <c r="K513" s="60"/>
      <c r="L513" s="61"/>
      <c r="M513" s="60"/>
      <c r="N513" s="61"/>
      <c r="O513" s="60"/>
      <c r="P513" s="61"/>
      <c r="Q513" s="60"/>
      <c r="R513" s="61"/>
      <c r="S513" s="60"/>
      <c r="T513" s="61"/>
      <c r="U513" s="60"/>
      <c r="V513" s="61"/>
      <c r="W513" s="60"/>
      <c r="X513" s="61"/>
      <c r="Y513" s="60"/>
      <c r="Z513" s="59"/>
      <c r="AA513" s="62"/>
      <c r="AB513" s="59"/>
      <c r="AC513" s="63" t="n">
        <v>0</v>
      </c>
      <c r="AD513" s="64" t="n">
        <f aca="false">SUM(E513,G513,I513,K513,M513,O513,Q513,S513,U513,W513,Y513,AA513)</f>
        <v>0</v>
      </c>
      <c r="AE513" s="65" t="n">
        <f aca="false">SUM(F513,H513,J513,L513,N513,P513,R513,T513,V513,X513,Z513,AB513)</f>
        <v>0</v>
      </c>
      <c r="AF513" s="66" t="n">
        <f aca="false">COUNTIF(E513:AB513,"&gt;=0")/2</f>
        <v>1</v>
      </c>
    </row>
    <row r="514" s="53" customFormat="true" ht="12.75" hidden="false" customHeight="true" outlineLevel="0" collapsed="false">
      <c r="A514" s="67" t="n">
        <v>509</v>
      </c>
      <c r="B514" s="68"/>
      <c r="C514" s="69"/>
      <c r="D514" s="70"/>
      <c r="E514" s="71"/>
      <c r="F514" s="72"/>
      <c r="G514" s="73"/>
      <c r="H514" s="72"/>
      <c r="I514" s="73"/>
      <c r="J514" s="74"/>
      <c r="K514" s="73"/>
      <c r="L514" s="74"/>
      <c r="M514" s="73"/>
      <c r="N514" s="74"/>
      <c r="O514" s="73"/>
      <c r="P514" s="74"/>
      <c r="Q514" s="73"/>
      <c r="R514" s="74"/>
      <c r="S514" s="73"/>
      <c r="T514" s="74"/>
      <c r="U514" s="73"/>
      <c r="V514" s="74"/>
      <c r="W514" s="73"/>
      <c r="X514" s="74"/>
      <c r="Y514" s="73"/>
      <c r="Z514" s="72"/>
      <c r="AA514" s="75"/>
      <c r="AB514" s="72"/>
      <c r="AC514" s="76"/>
      <c r="AD514" s="77" t="n">
        <f aca="false">SUM(E514,G514,I514,K514,M514,O514,Q514,S514,U514,W514,Y514,AA514)</f>
        <v>0</v>
      </c>
      <c r="AE514" s="78" t="n">
        <f aca="false">SUM(F514,H514,J514,L514,N514,P514,R514,T514,V514,X514,Z514,AB514)</f>
        <v>0</v>
      </c>
      <c r="AF514" s="79" t="n">
        <f aca="false">COUNTIF(E514:AB514,"&gt;=0")/2</f>
        <v>0</v>
      </c>
    </row>
    <row r="515" s="53" customFormat="true" ht="12.75" hidden="false" customHeight="true" outlineLevel="0" collapsed="false">
      <c r="A515" s="80" t="n">
        <v>510</v>
      </c>
      <c r="B515" s="81"/>
      <c r="C515" s="82"/>
      <c r="D515" s="83"/>
      <c r="E515" s="84"/>
      <c r="F515" s="85"/>
      <c r="G515" s="86"/>
      <c r="H515" s="85"/>
      <c r="I515" s="86"/>
      <c r="J515" s="87"/>
      <c r="K515" s="86"/>
      <c r="L515" s="87"/>
      <c r="M515" s="86"/>
      <c r="N515" s="87"/>
      <c r="O515" s="86"/>
      <c r="P515" s="87"/>
      <c r="Q515" s="86"/>
      <c r="R515" s="87"/>
      <c r="S515" s="86"/>
      <c r="T515" s="87"/>
      <c r="U515" s="86"/>
      <c r="V515" s="87"/>
      <c r="W515" s="86"/>
      <c r="X515" s="87"/>
      <c r="Y515" s="86"/>
      <c r="Z515" s="85"/>
      <c r="AA515" s="88"/>
      <c r="AB515" s="85"/>
      <c r="AC515" s="89"/>
      <c r="AD515" s="90" t="n">
        <f aca="false">SUM(E515,G515,I515,K515,M515,O515,Q515,S515,U515,W515,Y515,AA515)</f>
        <v>0</v>
      </c>
      <c r="AE515" s="91" t="n">
        <f aca="false">SUM(F515,H515,J515,L515,N515,P515,R515,T515,V515,X515,Z515,AB515)</f>
        <v>0</v>
      </c>
      <c r="AF515" s="92" t="n">
        <f aca="false">COUNTIF(E515:AB515,"&gt;=0")/2</f>
        <v>0</v>
      </c>
    </row>
    <row r="516" s="53" customFormat="true" ht="12.75" hidden="false" customHeight="true" outlineLevel="0" collapsed="false">
      <c r="A516" s="54" t="n">
        <v>511</v>
      </c>
      <c r="B516" s="55"/>
      <c r="C516" s="56"/>
      <c r="D516" s="57"/>
      <c r="E516" s="58"/>
      <c r="F516" s="59"/>
      <c r="G516" s="60"/>
      <c r="H516" s="59"/>
      <c r="I516" s="60"/>
      <c r="J516" s="61"/>
      <c r="K516" s="60"/>
      <c r="L516" s="61"/>
      <c r="M516" s="60"/>
      <c r="N516" s="61"/>
      <c r="O516" s="60"/>
      <c r="P516" s="61"/>
      <c r="Q516" s="60"/>
      <c r="R516" s="61"/>
      <c r="S516" s="60"/>
      <c r="T516" s="61"/>
      <c r="U516" s="60"/>
      <c r="V516" s="61"/>
      <c r="W516" s="60"/>
      <c r="X516" s="61"/>
      <c r="Y516" s="60"/>
      <c r="Z516" s="59"/>
      <c r="AA516" s="62"/>
      <c r="AB516" s="59"/>
      <c r="AC516" s="63"/>
      <c r="AD516" s="64" t="n">
        <f aca="false">SUM(E516,G516,I516,K516,M516,O516,Q516,S516,U516,W516,Y516,AA516)</f>
        <v>0</v>
      </c>
      <c r="AE516" s="65" t="n">
        <f aca="false">SUM(F516,H516,J516,L516,N516,P516,R516,T516,V516,X516,Z516,AB516)</f>
        <v>0</v>
      </c>
      <c r="AF516" s="66" t="n">
        <f aca="false">COUNTIF(E516:AB516,"&gt;=0")/2</f>
        <v>0</v>
      </c>
    </row>
    <row r="517" s="53" customFormat="true" ht="12.75" hidden="false" customHeight="true" outlineLevel="0" collapsed="false">
      <c r="A517" s="67" t="n">
        <v>512</v>
      </c>
      <c r="B517" s="68"/>
      <c r="C517" s="69"/>
      <c r="D517" s="70"/>
      <c r="E517" s="71"/>
      <c r="F517" s="72"/>
      <c r="G517" s="73"/>
      <c r="H517" s="72"/>
      <c r="I517" s="73"/>
      <c r="J517" s="74"/>
      <c r="K517" s="73"/>
      <c r="L517" s="74"/>
      <c r="M517" s="73"/>
      <c r="N517" s="74"/>
      <c r="O517" s="73"/>
      <c r="P517" s="74"/>
      <c r="Q517" s="73"/>
      <c r="R517" s="74"/>
      <c r="S517" s="73"/>
      <c r="T517" s="74"/>
      <c r="U517" s="73"/>
      <c r="V517" s="74"/>
      <c r="W517" s="73"/>
      <c r="X517" s="74"/>
      <c r="Y517" s="73"/>
      <c r="Z517" s="72"/>
      <c r="AA517" s="75"/>
      <c r="AB517" s="72"/>
      <c r="AC517" s="76"/>
      <c r="AD517" s="77" t="n">
        <f aca="false">SUM(E517,G517,I517,K517,M517,O517,Q517,S517,U517,W517,Y517,AA517)</f>
        <v>0</v>
      </c>
      <c r="AE517" s="78" t="n">
        <f aca="false">SUM(F517,H517,J517,L517,N517,P517,R517,T517,V517,X517,Z517,AB517)</f>
        <v>0</v>
      </c>
      <c r="AF517" s="79" t="n">
        <f aca="false">COUNTIF(E517:AB517,"&gt;=0")/2</f>
        <v>0</v>
      </c>
    </row>
    <row r="518" s="53" customFormat="true" ht="12.75" hidden="false" customHeight="true" outlineLevel="0" collapsed="false">
      <c r="A518" s="80" t="n">
        <v>513</v>
      </c>
      <c r="B518" s="81"/>
      <c r="C518" s="82"/>
      <c r="D518" s="83"/>
      <c r="E518" s="84"/>
      <c r="F518" s="85"/>
      <c r="G518" s="86"/>
      <c r="H518" s="85"/>
      <c r="I518" s="86"/>
      <c r="J518" s="87"/>
      <c r="K518" s="86"/>
      <c r="L518" s="87"/>
      <c r="M518" s="86"/>
      <c r="N518" s="87"/>
      <c r="O518" s="86"/>
      <c r="P518" s="87"/>
      <c r="Q518" s="86"/>
      <c r="R518" s="87"/>
      <c r="S518" s="86"/>
      <c r="T518" s="87"/>
      <c r="U518" s="86"/>
      <c r="V518" s="87"/>
      <c r="W518" s="86"/>
      <c r="X518" s="87"/>
      <c r="Y518" s="86"/>
      <c r="Z518" s="85"/>
      <c r="AA518" s="88"/>
      <c r="AB518" s="85"/>
      <c r="AC518" s="89"/>
      <c r="AD518" s="90" t="n">
        <f aca="false">SUM(E518,G518,I518,K518,M518,O518,Q518,S518,U518,W518,Y518,AA518)</f>
        <v>0</v>
      </c>
      <c r="AE518" s="91" t="n">
        <f aca="false">SUM(F518,H518,J518,L518,N518,P518,R518,T518,V518,X518,Z518,AB518)</f>
        <v>0</v>
      </c>
      <c r="AF518" s="92" t="n">
        <f aca="false">COUNTIF(E518:AB518,"&gt;=0")/2</f>
        <v>0</v>
      </c>
    </row>
    <row r="519" s="53" customFormat="true" ht="12.75" hidden="false" customHeight="true" outlineLevel="0" collapsed="false">
      <c r="A519" s="54" t="n">
        <v>514</v>
      </c>
      <c r="B519" s="55"/>
      <c r="C519" s="56"/>
      <c r="D519" s="57"/>
      <c r="E519" s="58"/>
      <c r="F519" s="59"/>
      <c r="G519" s="60"/>
      <c r="H519" s="59"/>
      <c r="I519" s="60"/>
      <c r="J519" s="61"/>
      <c r="K519" s="60"/>
      <c r="L519" s="61"/>
      <c r="M519" s="60"/>
      <c r="N519" s="61"/>
      <c r="O519" s="60"/>
      <c r="P519" s="61"/>
      <c r="Q519" s="60"/>
      <c r="R519" s="61"/>
      <c r="S519" s="60"/>
      <c r="T519" s="61"/>
      <c r="U519" s="60"/>
      <c r="V519" s="61"/>
      <c r="W519" s="60"/>
      <c r="X519" s="61"/>
      <c r="Y519" s="60"/>
      <c r="Z519" s="59"/>
      <c r="AA519" s="62"/>
      <c r="AB519" s="59"/>
      <c r="AC519" s="63"/>
      <c r="AD519" s="64" t="n">
        <f aca="false">SUM(E519,G519,I519,K519,M519,O519,Q519,S519,U519,W519,Y519,AA519)</f>
        <v>0</v>
      </c>
      <c r="AE519" s="65" t="n">
        <f aca="false">SUM(F519,H519,J519,L519,N519,P519,R519,T519,V519,X519,Z519,AB519)</f>
        <v>0</v>
      </c>
      <c r="AF519" s="66" t="n">
        <f aca="false">COUNTIF(E519:AB519,"&gt;=0")/2</f>
        <v>0</v>
      </c>
    </row>
    <row r="520" s="53" customFormat="true" ht="12.75" hidden="false" customHeight="true" outlineLevel="0" collapsed="false">
      <c r="A520" s="67" t="n">
        <v>515</v>
      </c>
      <c r="B520" s="68"/>
      <c r="C520" s="69"/>
      <c r="D520" s="70"/>
      <c r="E520" s="71"/>
      <c r="F520" s="72"/>
      <c r="G520" s="73"/>
      <c r="H520" s="74"/>
      <c r="I520" s="73"/>
      <c r="J520" s="74"/>
      <c r="K520" s="73"/>
      <c r="L520" s="74"/>
      <c r="M520" s="73"/>
      <c r="N520" s="74"/>
      <c r="O520" s="73"/>
      <c r="P520" s="74"/>
      <c r="Q520" s="73"/>
      <c r="R520" s="74"/>
      <c r="S520" s="73"/>
      <c r="T520" s="74"/>
      <c r="U520" s="73"/>
      <c r="V520" s="74"/>
      <c r="W520" s="73"/>
      <c r="X520" s="74"/>
      <c r="Y520" s="73"/>
      <c r="Z520" s="72"/>
      <c r="AA520" s="75"/>
      <c r="AB520" s="72"/>
      <c r="AC520" s="76"/>
      <c r="AD520" s="77" t="n">
        <f aca="false">SUM(E520,G520,I520,K520,M520,O520,Q520,S520,U520,W520,Y520,AA520)</f>
        <v>0</v>
      </c>
      <c r="AE520" s="78" t="n">
        <f aca="false">SUM(F520,H520,J520,L520,N520,P520,R520,T520,V520,X520,Z520,AB520)</f>
        <v>0</v>
      </c>
      <c r="AF520" s="79" t="n">
        <f aca="false">COUNTIF(E520:AB520,"&gt;=0")/2</f>
        <v>0</v>
      </c>
    </row>
    <row r="521" s="53" customFormat="true" ht="12.75" hidden="false" customHeight="true" outlineLevel="0" collapsed="false">
      <c r="A521" s="80" t="n">
        <v>516</v>
      </c>
      <c r="B521" s="81"/>
      <c r="C521" s="82"/>
      <c r="D521" s="83"/>
      <c r="E521" s="84"/>
      <c r="F521" s="85"/>
      <c r="G521" s="73"/>
      <c r="H521" s="72"/>
      <c r="I521" s="86"/>
      <c r="J521" s="87"/>
      <c r="K521" s="86"/>
      <c r="L521" s="87"/>
      <c r="M521" s="86"/>
      <c r="N521" s="87"/>
      <c r="O521" s="86"/>
      <c r="P521" s="87"/>
      <c r="Q521" s="86"/>
      <c r="R521" s="87"/>
      <c r="S521" s="86"/>
      <c r="T521" s="87"/>
      <c r="U521" s="86"/>
      <c r="V521" s="87"/>
      <c r="W521" s="86"/>
      <c r="X521" s="87"/>
      <c r="Y521" s="86"/>
      <c r="Z521" s="85"/>
      <c r="AA521" s="88"/>
      <c r="AB521" s="85"/>
      <c r="AC521" s="89"/>
      <c r="AD521" s="90" t="n">
        <f aca="false">SUM(E521,G521,I521,K521,M521,O521,Q521,S521,U521,W521,Y521,AA521)</f>
        <v>0</v>
      </c>
      <c r="AE521" s="91" t="n">
        <f aca="false">SUM(F521,H521,J521,L521,N521,P521,R521,T521,V521,X521,Z521,AB521)</f>
        <v>0</v>
      </c>
      <c r="AF521" s="92" t="n">
        <f aca="false">COUNTIF(E521:AB521,"&gt;=0")/2</f>
        <v>0</v>
      </c>
    </row>
    <row r="522" s="53" customFormat="true" ht="12.75" hidden="false" customHeight="true" outlineLevel="0" collapsed="false">
      <c r="A522" s="54" t="n">
        <v>517</v>
      </c>
      <c r="B522" s="55"/>
      <c r="C522" s="56"/>
      <c r="D522" s="57"/>
      <c r="E522" s="58"/>
      <c r="F522" s="59"/>
      <c r="G522" s="60"/>
      <c r="H522" s="61"/>
      <c r="I522" s="60"/>
      <c r="J522" s="61"/>
      <c r="K522" s="60"/>
      <c r="L522" s="61"/>
      <c r="M522" s="60"/>
      <c r="N522" s="61"/>
      <c r="O522" s="60"/>
      <c r="P522" s="61"/>
      <c r="Q522" s="60"/>
      <c r="R522" s="61"/>
      <c r="S522" s="60"/>
      <c r="T522" s="61"/>
      <c r="U522" s="60"/>
      <c r="V522" s="61"/>
      <c r="W522" s="60"/>
      <c r="X522" s="61"/>
      <c r="Y522" s="60"/>
      <c r="Z522" s="59"/>
      <c r="AA522" s="62"/>
      <c r="AB522" s="59"/>
      <c r="AC522" s="63"/>
      <c r="AD522" s="64" t="n">
        <f aca="false">SUM(E522,G522,I522,K522,M522,O522,Q522,S522,U522,W522,Y522,AA522)</f>
        <v>0</v>
      </c>
      <c r="AE522" s="65" t="n">
        <f aca="false">SUM(F522,H522,J522,L522,N522,P522,R522,T522,V522,X522,Z522,AB522)</f>
        <v>0</v>
      </c>
      <c r="AF522" s="66" t="n">
        <f aca="false">COUNTIF(E522:AB522,"&gt;=0")/2</f>
        <v>0</v>
      </c>
    </row>
    <row r="523" s="53" customFormat="true" ht="12.75" hidden="false" customHeight="true" outlineLevel="0" collapsed="false">
      <c r="A523" s="67" t="n">
        <v>518</v>
      </c>
      <c r="B523" s="68"/>
      <c r="C523" s="69"/>
      <c r="D523" s="70"/>
      <c r="E523" s="71"/>
      <c r="F523" s="72"/>
      <c r="G523" s="73"/>
      <c r="H523" s="72"/>
      <c r="I523" s="73"/>
      <c r="J523" s="74"/>
      <c r="K523" s="73"/>
      <c r="L523" s="74"/>
      <c r="M523" s="73"/>
      <c r="N523" s="74"/>
      <c r="O523" s="73"/>
      <c r="P523" s="74"/>
      <c r="Q523" s="73"/>
      <c r="R523" s="74"/>
      <c r="S523" s="73"/>
      <c r="T523" s="74"/>
      <c r="U523" s="73"/>
      <c r="V523" s="74"/>
      <c r="W523" s="73"/>
      <c r="X523" s="74"/>
      <c r="Y523" s="73"/>
      <c r="Z523" s="72"/>
      <c r="AA523" s="75"/>
      <c r="AB523" s="72"/>
      <c r="AC523" s="76"/>
      <c r="AD523" s="77" t="n">
        <f aca="false">SUM(E523,G523,I523,K523,M523,O523,Q523,S523,U523,W523,Y523,AA523)</f>
        <v>0</v>
      </c>
      <c r="AE523" s="78" t="n">
        <f aca="false">SUM(F523,H523,J523,L523,N523,P523,R523,T523,V523,X523,Z523,AB523)</f>
        <v>0</v>
      </c>
      <c r="AF523" s="79" t="n">
        <f aca="false">COUNTIF(E523:AB523,"&gt;=0")/2</f>
        <v>0</v>
      </c>
    </row>
    <row r="524" s="53" customFormat="true" ht="12.75" hidden="false" customHeight="true" outlineLevel="0" collapsed="false">
      <c r="A524" s="80" t="n">
        <v>519</v>
      </c>
      <c r="B524" s="81"/>
      <c r="C524" s="82"/>
      <c r="D524" s="83"/>
      <c r="E524" s="84"/>
      <c r="F524" s="85"/>
      <c r="G524" s="86"/>
      <c r="H524" s="85"/>
      <c r="I524" s="86"/>
      <c r="J524" s="87"/>
      <c r="K524" s="86"/>
      <c r="L524" s="87"/>
      <c r="M524" s="86"/>
      <c r="N524" s="87"/>
      <c r="O524" s="86"/>
      <c r="P524" s="87"/>
      <c r="Q524" s="86"/>
      <c r="R524" s="87"/>
      <c r="S524" s="86"/>
      <c r="T524" s="87"/>
      <c r="U524" s="86"/>
      <c r="V524" s="87"/>
      <c r="W524" s="86"/>
      <c r="X524" s="87"/>
      <c r="Y524" s="86"/>
      <c r="Z524" s="85"/>
      <c r="AA524" s="88"/>
      <c r="AB524" s="85"/>
      <c r="AC524" s="89"/>
      <c r="AD524" s="90" t="n">
        <f aca="false">SUM(E524,G524,I524,K524,M524,O524,Q524,S524,U524,W524,Y524,AA524)</f>
        <v>0</v>
      </c>
      <c r="AE524" s="91" t="n">
        <f aca="false">SUM(F524,H524,J524,L524,N524,P524,R524,T524,V524,X524,Z524,AB524)</f>
        <v>0</v>
      </c>
      <c r="AF524" s="92" t="n">
        <f aca="false">COUNTIF(E524:AB524,"&gt;=0")/2</f>
        <v>0</v>
      </c>
    </row>
    <row r="525" s="53" customFormat="true" ht="12.75" hidden="false" customHeight="true" outlineLevel="0" collapsed="false">
      <c r="A525" s="54" t="n">
        <v>520</v>
      </c>
      <c r="B525" s="55"/>
      <c r="C525" s="56"/>
      <c r="D525" s="57"/>
      <c r="E525" s="58"/>
      <c r="F525" s="59"/>
      <c r="G525" s="60"/>
      <c r="H525" s="59"/>
      <c r="I525" s="60"/>
      <c r="J525" s="61"/>
      <c r="K525" s="60"/>
      <c r="L525" s="61"/>
      <c r="M525" s="60"/>
      <c r="N525" s="61"/>
      <c r="O525" s="60"/>
      <c r="P525" s="61"/>
      <c r="Q525" s="60"/>
      <c r="R525" s="61"/>
      <c r="S525" s="60"/>
      <c r="T525" s="61"/>
      <c r="U525" s="60"/>
      <c r="V525" s="61"/>
      <c r="W525" s="60"/>
      <c r="X525" s="61"/>
      <c r="Y525" s="60"/>
      <c r="Z525" s="59"/>
      <c r="AA525" s="62"/>
      <c r="AB525" s="59"/>
      <c r="AC525" s="63"/>
      <c r="AD525" s="64" t="n">
        <f aca="false">SUM(E525,G525,I525,K525,M525,O525,Q525,S525,U525,W525,Y525,AA525)</f>
        <v>0</v>
      </c>
      <c r="AE525" s="65" t="n">
        <f aca="false">SUM(F525,H525,J525,L525,N525,P525,R525,T525,V525,X525,Z525,AB525)</f>
        <v>0</v>
      </c>
      <c r="AF525" s="66" t="n">
        <f aca="false">COUNTIF(E525:AB525,"&gt;=0")/2</f>
        <v>0</v>
      </c>
    </row>
    <row r="526" s="53" customFormat="true" ht="12.75" hidden="false" customHeight="true" outlineLevel="0" collapsed="false">
      <c r="A526" s="67" t="n">
        <v>521</v>
      </c>
      <c r="B526" s="68"/>
      <c r="C526" s="69"/>
      <c r="D526" s="70"/>
      <c r="E526" s="71"/>
      <c r="F526" s="72"/>
      <c r="G526" s="73"/>
      <c r="H526" s="72"/>
      <c r="I526" s="73"/>
      <c r="J526" s="74"/>
      <c r="K526" s="73"/>
      <c r="L526" s="74"/>
      <c r="M526" s="73"/>
      <c r="N526" s="74"/>
      <c r="O526" s="73"/>
      <c r="P526" s="74"/>
      <c r="Q526" s="73"/>
      <c r="R526" s="74"/>
      <c r="S526" s="73"/>
      <c r="T526" s="74"/>
      <c r="U526" s="73"/>
      <c r="V526" s="74"/>
      <c r="W526" s="73"/>
      <c r="X526" s="74"/>
      <c r="Y526" s="73"/>
      <c r="Z526" s="72"/>
      <c r="AA526" s="75"/>
      <c r="AB526" s="72"/>
      <c r="AC526" s="76"/>
      <c r="AD526" s="77" t="n">
        <f aca="false">SUM(E526,G526,I526,K526,M526,O526,Q526,S526,U526,W526,Y526,AA526)</f>
        <v>0</v>
      </c>
      <c r="AE526" s="78" t="n">
        <f aca="false">SUM(F526,H526,J526,L526,N526,P526,R526,T526,V526,X526,Z526,AB526)</f>
        <v>0</v>
      </c>
      <c r="AF526" s="79" t="n">
        <f aca="false">COUNTIF(E526:AB526,"&gt;=0")/2</f>
        <v>0</v>
      </c>
    </row>
    <row r="527" s="53" customFormat="true" ht="12.75" hidden="false" customHeight="true" outlineLevel="0" collapsed="false">
      <c r="A527" s="80" t="n">
        <v>522</v>
      </c>
      <c r="B527" s="81"/>
      <c r="C527" s="82"/>
      <c r="D527" s="83"/>
      <c r="E527" s="84"/>
      <c r="F527" s="85"/>
      <c r="G527" s="86"/>
      <c r="H527" s="85"/>
      <c r="I527" s="86"/>
      <c r="J527" s="87"/>
      <c r="K527" s="86"/>
      <c r="L527" s="87"/>
      <c r="M527" s="86"/>
      <c r="N527" s="87"/>
      <c r="O527" s="86"/>
      <c r="P527" s="87"/>
      <c r="Q527" s="86"/>
      <c r="R527" s="87"/>
      <c r="S527" s="86"/>
      <c r="T527" s="87"/>
      <c r="U527" s="86"/>
      <c r="V527" s="87"/>
      <c r="W527" s="86"/>
      <c r="X527" s="87"/>
      <c r="Y527" s="86"/>
      <c r="Z527" s="85"/>
      <c r="AA527" s="88"/>
      <c r="AB527" s="85"/>
      <c r="AC527" s="89"/>
      <c r="AD527" s="90" t="n">
        <f aca="false">SUM(E527,G527,I527,K527,M527,O527,Q527,S527,U527,W527,Y527,AA527)</f>
        <v>0</v>
      </c>
      <c r="AE527" s="91" t="n">
        <f aca="false">SUM(F527,H527,J527,L527,N527,P527,R527,T527,V527,X527,Z527,AB527)</f>
        <v>0</v>
      </c>
      <c r="AF527" s="92" t="n">
        <f aca="false">COUNTIF(E527:AB527,"&gt;=0")/2</f>
        <v>0</v>
      </c>
    </row>
    <row r="528" s="53" customFormat="true" ht="12.75" hidden="false" customHeight="true" outlineLevel="0" collapsed="false">
      <c r="A528" s="54" t="n">
        <v>523</v>
      </c>
      <c r="B528" s="55"/>
      <c r="C528" s="56"/>
      <c r="D528" s="57"/>
      <c r="E528" s="58"/>
      <c r="F528" s="59"/>
      <c r="G528" s="73"/>
      <c r="H528" s="72"/>
      <c r="I528" s="60"/>
      <c r="J528" s="61"/>
      <c r="K528" s="60"/>
      <c r="L528" s="61"/>
      <c r="M528" s="60"/>
      <c r="N528" s="61"/>
      <c r="O528" s="60"/>
      <c r="P528" s="61"/>
      <c r="Q528" s="60"/>
      <c r="R528" s="61"/>
      <c r="S528" s="60"/>
      <c r="T528" s="61"/>
      <c r="U528" s="60"/>
      <c r="V528" s="61"/>
      <c r="W528" s="60"/>
      <c r="X528" s="61"/>
      <c r="Y528" s="60"/>
      <c r="Z528" s="59"/>
      <c r="AA528" s="62"/>
      <c r="AB528" s="59"/>
      <c r="AC528" s="63"/>
      <c r="AD528" s="64" t="n">
        <f aca="false">SUM(E528,G528,I528,K528,M528,O528,Q528,S528,U528,W528,Y528,AA528)</f>
        <v>0</v>
      </c>
      <c r="AE528" s="65" t="n">
        <f aca="false">SUM(F528,H528,J528,L528,N528,P528,R528,T528,V528,X528,Z528,AB528)</f>
        <v>0</v>
      </c>
      <c r="AF528" s="66" t="n">
        <f aca="false">COUNTIF(E528:AB528,"&gt;=0")/2</f>
        <v>0</v>
      </c>
    </row>
    <row r="529" s="53" customFormat="true" ht="12.75" hidden="false" customHeight="true" outlineLevel="0" collapsed="false">
      <c r="A529" s="67" t="n">
        <v>524</v>
      </c>
      <c r="B529" s="68"/>
      <c r="C529" s="69"/>
      <c r="D529" s="83"/>
      <c r="E529" s="71"/>
      <c r="F529" s="72"/>
      <c r="G529" s="73"/>
      <c r="H529" s="74"/>
      <c r="I529" s="73"/>
      <c r="J529" s="74"/>
      <c r="K529" s="73"/>
      <c r="L529" s="74"/>
      <c r="M529" s="73"/>
      <c r="N529" s="74"/>
      <c r="O529" s="73"/>
      <c r="P529" s="74"/>
      <c r="Q529" s="73"/>
      <c r="R529" s="74"/>
      <c r="S529" s="73"/>
      <c r="T529" s="74"/>
      <c r="U529" s="73"/>
      <c r="V529" s="74"/>
      <c r="W529" s="73"/>
      <c r="X529" s="74"/>
      <c r="Y529" s="73"/>
      <c r="Z529" s="72"/>
      <c r="AA529" s="75"/>
      <c r="AB529" s="72"/>
      <c r="AC529" s="76"/>
      <c r="AD529" s="77" t="n">
        <f aca="false">SUM(E529,G529,I529,K529,M529,O529,Q529,S529,U529,W529,Y529,AA529)</f>
        <v>0</v>
      </c>
      <c r="AE529" s="78" t="n">
        <f aca="false">SUM(F529,H529,J529,L529,N529,P529,R529,T529,V529,X529,Z529,AB529)</f>
        <v>0</v>
      </c>
      <c r="AF529" s="79" t="n">
        <f aca="false">COUNTIF(E529:AB529,"&gt;=0")/2</f>
        <v>0</v>
      </c>
    </row>
    <row r="530" s="53" customFormat="true" ht="12.75" hidden="false" customHeight="true" outlineLevel="0" collapsed="false">
      <c r="A530" s="80" t="n">
        <v>525</v>
      </c>
      <c r="B530" s="81"/>
      <c r="C530" s="82"/>
      <c r="D530" s="83"/>
      <c r="E530" s="84"/>
      <c r="F530" s="85"/>
      <c r="G530" s="86"/>
      <c r="H530" s="85"/>
      <c r="I530" s="86"/>
      <c r="J530" s="87"/>
      <c r="K530" s="86"/>
      <c r="L530" s="87"/>
      <c r="M530" s="86"/>
      <c r="N530" s="87"/>
      <c r="O530" s="86"/>
      <c r="P530" s="87"/>
      <c r="Q530" s="86"/>
      <c r="R530" s="87"/>
      <c r="S530" s="86"/>
      <c r="T530" s="87"/>
      <c r="U530" s="86"/>
      <c r="V530" s="87"/>
      <c r="W530" s="86"/>
      <c r="X530" s="87"/>
      <c r="Y530" s="86"/>
      <c r="Z530" s="85"/>
      <c r="AA530" s="88"/>
      <c r="AB530" s="85"/>
      <c r="AC530" s="89"/>
      <c r="AD530" s="90" t="n">
        <f aca="false">SUM(E530,G530,I530,K530,M530,O530,Q530,S530,U530,W530,Y530,AA530)</f>
        <v>0</v>
      </c>
      <c r="AE530" s="91" t="n">
        <f aca="false">SUM(F530,H530,J530,L530,N530,P530,R530,T530,V530,X530,Z530,AB530)</f>
        <v>0</v>
      </c>
      <c r="AF530" s="92" t="n">
        <f aca="false">COUNTIF(E530:AB530,"&gt;=0")/2</f>
        <v>0</v>
      </c>
    </row>
    <row r="531" s="53" customFormat="true" ht="12.75" hidden="false" customHeight="true" outlineLevel="0" collapsed="false">
      <c r="A531" s="54" t="n">
        <v>526</v>
      </c>
      <c r="B531" s="55"/>
      <c r="C531" s="56"/>
      <c r="D531" s="57"/>
      <c r="E531" s="58"/>
      <c r="F531" s="59"/>
      <c r="G531" s="73"/>
      <c r="H531" s="72"/>
      <c r="I531" s="60"/>
      <c r="J531" s="61"/>
      <c r="K531" s="60"/>
      <c r="L531" s="61"/>
      <c r="M531" s="60"/>
      <c r="N531" s="61"/>
      <c r="O531" s="60"/>
      <c r="P531" s="61"/>
      <c r="Q531" s="60"/>
      <c r="R531" s="61"/>
      <c r="S531" s="60"/>
      <c r="T531" s="61"/>
      <c r="U531" s="60"/>
      <c r="V531" s="61"/>
      <c r="W531" s="60"/>
      <c r="X531" s="61"/>
      <c r="Y531" s="60"/>
      <c r="Z531" s="59"/>
      <c r="AA531" s="62"/>
      <c r="AB531" s="59"/>
      <c r="AC531" s="63"/>
      <c r="AD531" s="64" t="n">
        <f aca="false">SUM(E531,G531,I531,K531,M531,O531,Q531,S531,U531,W531,Y531,AA531)</f>
        <v>0</v>
      </c>
      <c r="AE531" s="65" t="n">
        <f aca="false">SUM(F531,H531,J531,L531,N531,P531,R531,T531,V531,X531,Z531,AB531)</f>
        <v>0</v>
      </c>
      <c r="AF531" s="66" t="n">
        <f aca="false">COUNTIF(E531:AB531,"&gt;=0")/2</f>
        <v>0</v>
      </c>
    </row>
    <row r="532" s="53" customFormat="true" ht="12.75" hidden="false" customHeight="true" outlineLevel="0" collapsed="false">
      <c r="A532" s="67" t="n">
        <v>527</v>
      </c>
      <c r="B532" s="68"/>
      <c r="C532" s="69"/>
      <c r="D532" s="70"/>
      <c r="E532" s="71"/>
      <c r="F532" s="72"/>
      <c r="G532" s="73"/>
      <c r="H532" s="72"/>
      <c r="I532" s="73"/>
      <c r="J532" s="74"/>
      <c r="K532" s="73"/>
      <c r="L532" s="74"/>
      <c r="M532" s="73"/>
      <c r="N532" s="74"/>
      <c r="O532" s="73"/>
      <c r="P532" s="74"/>
      <c r="Q532" s="73"/>
      <c r="R532" s="74"/>
      <c r="S532" s="73"/>
      <c r="T532" s="74"/>
      <c r="U532" s="73"/>
      <c r="V532" s="74"/>
      <c r="W532" s="73"/>
      <c r="X532" s="74"/>
      <c r="Y532" s="73"/>
      <c r="Z532" s="72"/>
      <c r="AA532" s="75"/>
      <c r="AB532" s="72"/>
      <c r="AC532" s="76"/>
      <c r="AD532" s="77" t="n">
        <f aca="false">SUM(E532,G532,I532,K532,M532,O532,Q532,S532,U532,W532,Y532,AA532)</f>
        <v>0</v>
      </c>
      <c r="AE532" s="78" t="n">
        <f aca="false">SUM(F532,H532,J532,L532,N532,P532,R532,T532,V532,X532,Z532,AB532)</f>
        <v>0</v>
      </c>
      <c r="AF532" s="79" t="n">
        <f aca="false">COUNTIF(E532:AB532,"&gt;=0")/2</f>
        <v>0</v>
      </c>
    </row>
    <row r="533" s="53" customFormat="true" ht="12.75" hidden="false" customHeight="true" outlineLevel="0" collapsed="false">
      <c r="A533" s="80" t="n">
        <v>528</v>
      </c>
      <c r="B533" s="81"/>
      <c r="C533" s="82"/>
      <c r="D533" s="83"/>
      <c r="E533" s="84"/>
      <c r="F533" s="85"/>
      <c r="G533" s="86"/>
      <c r="H533" s="87"/>
      <c r="I533" s="86"/>
      <c r="J533" s="87"/>
      <c r="K533" s="86"/>
      <c r="L533" s="87"/>
      <c r="M533" s="86"/>
      <c r="N533" s="87"/>
      <c r="O533" s="86"/>
      <c r="P533" s="87"/>
      <c r="Q533" s="86"/>
      <c r="R533" s="87"/>
      <c r="S533" s="86"/>
      <c r="T533" s="87"/>
      <c r="U533" s="86"/>
      <c r="V533" s="87"/>
      <c r="W533" s="86"/>
      <c r="X533" s="87"/>
      <c r="Y533" s="86"/>
      <c r="Z533" s="85"/>
      <c r="AA533" s="88"/>
      <c r="AB533" s="85"/>
      <c r="AC533" s="89"/>
      <c r="AD533" s="90" t="n">
        <f aca="false">SUM(E533,G533,I533,K533,M533,O533,Q533,S533,U533,W533,Y533,AA533)</f>
        <v>0</v>
      </c>
      <c r="AE533" s="91" t="n">
        <f aca="false">SUM(F533,H533,J533,L533,N533,P533,R533,T533,V533,X533,Z533,AB533)</f>
        <v>0</v>
      </c>
      <c r="AF533" s="92" t="n">
        <f aca="false">COUNTIF(E533:AB533,"&gt;=0")/2</f>
        <v>0</v>
      </c>
    </row>
    <row r="534" s="53" customFormat="true" ht="12.75" hidden="false" customHeight="true" outlineLevel="0" collapsed="false">
      <c r="A534" s="54" t="n">
        <v>529</v>
      </c>
      <c r="B534" s="55"/>
      <c r="C534" s="56"/>
      <c r="D534" s="57"/>
      <c r="E534" s="58"/>
      <c r="F534" s="59"/>
      <c r="G534" s="60"/>
      <c r="H534" s="59"/>
      <c r="I534" s="60"/>
      <c r="J534" s="61"/>
      <c r="K534" s="60"/>
      <c r="L534" s="61"/>
      <c r="M534" s="60"/>
      <c r="N534" s="61"/>
      <c r="O534" s="60"/>
      <c r="P534" s="61"/>
      <c r="Q534" s="60"/>
      <c r="R534" s="61"/>
      <c r="S534" s="60"/>
      <c r="T534" s="61"/>
      <c r="U534" s="60"/>
      <c r="V534" s="61"/>
      <c r="W534" s="60"/>
      <c r="X534" s="61"/>
      <c r="Y534" s="60"/>
      <c r="Z534" s="59"/>
      <c r="AA534" s="62"/>
      <c r="AB534" s="59"/>
      <c r="AC534" s="63"/>
      <c r="AD534" s="64" t="n">
        <f aca="false">SUM(E534,G534,I534,K534,M534,O534,Q534,S534,U534,W534,Y534,AA534)</f>
        <v>0</v>
      </c>
      <c r="AE534" s="65" t="n">
        <f aca="false">SUM(F534,H534,J534,L534,N534,P534,R534,T534,V534,X534,Z534,AB534)</f>
        <v>0</v>
      </c>
      <c r="AF534" s="66" t="n">
        <f aca="false">COUNTIF(E534:AB534,"&gt;=0")/2</f>
        <v>0</v>
      </c>
    </row>
    <row r="535" s="53" customFormat="true" ht="12.75" hidden="false" customHeight="true" outlineLevel="0" collapsed="false">
      <c r="A535" s="67" t="n">
        <v>530</v>
      </c>
      <c r="B535" s="68"/>
      <c r="C535" s="69"/>
      <c r="D535" s="70"/>
      <c r="E535" s="71"/>
      <c r="F535" s="72"/>
      <c r="G535" s="73"/>
      <c r="H535" s="72"/>
      <c r="I535" s="73"/>
      <c r="J535" s="74"/>
      <c r="K535" s="73"/>
      <c r="L535" s="74"/>
      <c r="M535" s="73"/>
      <c r="N535" s="74"/>
      <c r="O535" s="73"/>
      <c r="P535" s="74"/>
      <c r="Q535" s="73"/>
      <c r="R535" s="74"/>
      <c r="S535" s="73"/>
      <c r="T535" s="74"/>
      <c r="U535" s="73"/>
      <c r="V535" s="74"/>
      <c r="W535" s="73"/>
      <c r="X535" s="74"/>
      <c r="Y535" s="73"/>
      <c r="Z535" s="72"/>
      <c r="AA535" s="75"/>
      <c r="AB535" s="72"/>
      <c r="AC535" s="76"/>
      <c r="AD535" s="77" t="n">
        <f aca="false">SUM(E535,G535,I535,K535,M535,O535,Q535,S535,U535,W535,Y535,AA535)</f>
        <v>0</v>
      </c>
      <c r="AE535" s="78" t="n">
        <f aca="false">SUM(F535,H535,J535,L535,N535,P535,R535,T535,V535,X535,Z535,AB535)</f>
        <v>0</v>
      </c>
      <c r="AF535" s="79" t="n">
        <f aca="false">COUNTIF(E535:AB535,"&gt;=0")/2</f>
        <v>0</v>
      </c>
    </row>
    <row r="536" s="53" customFormat="true" ht="12.75" hidden="false" customHeight="true" outlineLevel="0" collapsed="false">
      <c r="A536" s="80" t="n">
        <v>531</v>
      </c>
      <c r="B536" s="81"/>
      <c r="C536" s="82"/>
      <c r="D536" s="83"/>
      <c r="E536" s="84"/>
      <c r="F536" s="85"/>
      <c r="G536" s="86"/>
      <c r="H536" s="85"/>
      <c r="I536" s="86"/>
      <c r="J536" s="87"/>
      <c r="K536" s="86"/>
      <c r="L536" s="87"/>
      <c r="M536" s="86"/>
      <c r="N536" s="87"/>
      <c r="O536" s="86"/>
      <c r="P536" s="87"/>
      <c r="Q536" s="86"/>
      <c r="R536" s="87"/>
      <c r="S536" s="86"/>
      <c r="T536" s="87"/>
      <c r="U536" s="86"/>
      <c r="V536" s="87"/>
      <c r="W536" s="86"/>
      <c r="X536" s="87"/>
      <c r="Y536" s="86"/>
      <c r="Z536" s="85"/>
      <c r="AA536" s="88"/>
      <c r="AB536" s="85"/>
      <c r="AC536" s="89"/>
      <c r="AD536" s="90" t="n">
        <f aca="false">SUM(E536,G536,I536,K536,M536,O536,Q536,S536,U536,W536,Y536,AA536)</f>
        <v>0</v>
      </c>
      <c r="AE536" s="91" t="n">
        <f aca="false">SUM(F536,H536,J536,L536,N536,P536,R536,T536,V536,X536,Z536,AB536)</f>
        <v>0</v>
      </c>
      <c r="AF536" s="92" t="n">
        <f aca="false">COUNTIF(E536:AB536,"&gt;=0")/2</f>
        <v>0</v>
      </c>
    </row>
    <row r="537" s="53" customFormat="true" ht="12.75" hidden="false" customHeight="true" outlineLevel="0" collapsed="false">
      <c r="A537" s="54" t="n">
        <v>532</v>
      </c>
      <c r="B537" s="55"/>
      <c r="C537" s="56"/>
      <c r="D537" s="57"/>
      <c r="E537" s="58"/>
      <c r="F537" s="59"/>
      <c r="G537" s="60"/>
      <c r="H537" s="59"/>
      <c r="I537" s="60"/>
      <c r="J537" s="61"/>
      <c r="K537" s="60"/>
      <c r="L537" s="61"/>
      <c r="M537" s="60"/>
      <c r="N537" s="61"/>
      <c r="O537" s="60"/>
      <c r="P537" s="61"/>
      <c r="Q537" s="60"/>
      <c r="R537" s="61"/>
      <c r="S537" s="60"/>
      <c r="T537" s="61"/>
      <c r="U537" s="60"/>
      <c r="V537" s="61"/>
      <c r="W537" s="60"/>
      <c r="X537" s="61"/>
      <c r="Y537" s="60"/>
      <c r="Z537" s="59"/>
      <c r="AA537" s="62"/>
      <c r="AB537" s="59"/>
      <c r="AC537" s="63"/>
      <c r="AD537" s="64" t="n">
        <f aca="false">SUM(E537,G537,I537,K537,M537,O537,Q537,S537,U537,W537,Y537,AA537)</f>
        <v>0</v>
      </c>
      <c r="AE537" s="65" t="n">
        <f aca="false">SUM(F537,H537,J537,L537,N537,P537,R537,T537,V537,X537,Z537,AB537)</f>
        <v>0</v>
      </c>
      <c r="AF537" s="66" t="n">
        <f aca="false">COUNTIF(E537:AB537,"&gt;=0")/2</f>
        <v>0</v>
      </c>
    </row>
    <row r="538" s="53" customFormat="true" ht="12.75" hidden="false" customHeight="true" outlineLevel="0" collapsed="false">
      <c r="A538" s="67" t="n">
        <v>533</v>
      </c>
      <c r="B538" s="68"/>
      <c r="C538" s="69"/>
      <c r="D538" s="70"/>
      <c r="E538" s="71"/>
      <c r="F538" s="72"/>
      <c r="G538" s="73"/>
      <c r="H538" s="72"/>
      <c r="I538" s="73"/>
      <c r="J538" s="74"/>
      <c r="K538" s="73"/>
      <c r="L538" s="74"/>
      <c r="M538" s="73"/>
      <c r="N538" s="74"/>
      <c r="O538" s="73"/>
      <c r="P538" s="74"/>
      <c r="Q538" s="73"/>
      <c r="R538" s="74"/>
      <c r="S538" s="73"/>
      <c r="T538" s="74"/>
      <c r="U538" s="73"/>
      <c r="V538" s="74"/>
      <c r="W538" s="73"/>
      <c r="X538" s="74"/>
      <c r="Y538" s="73"/>
      <c r="Z538" s="72"/>
      <c r="AA538" s="75"/>
      <c r="AB538" s="72"/>
      <c r="AC538" s="76"/>
      <c r="AD538" s="77" t="n">
        <f aca="false">SUM(E538,G538,I538,K538,M538,O538,Q538,S538,U538,W538,Y538,AA538)</f>
        <v>0</v>
      </c>
      <c r="AE538" s="78" t="n">
        <f aca="false">SUM(F538,H538,J538,L538,N538,P538,R538,T538,V538,X538,Z538,AB538)</f>
        <v>0</v>
      </c>
      <c r="AF538" s="79" t="n">
        <f aca="false">COUNTIF(E538:AB538,"&gt;=0")/2</f>
        <v>0</v>
      </c>
    </row>
    <row r="539" s="53" customFormat="true" ht="12.75" hidden="false" customHeight="true" outlineLevel="0" collapsed="false">
      <c r="A539" s="80" t="n">
        <v>534</v>
      </c>
      <c r="B539" s="81"/>
      <c r="C539" s="82"/>
      <c r="D539" s="83"/>
      <c r="E539" s="84"/>
      <c r="F539" s="85"/>
      <c r="G539" s="86"/>
      <c r="H539" s="85"/>
      <c r="I539" s="86"/>
      <c r="J539" s="87"/>
      <c r="K539" s="86"/>
      <c r="L539" s="87"/>
      <c r="M539" s="86"/>
      <c r="N539" s="87"/>
      <c r="O539" s="86"/>
      <c r="P539" s="87"/>
      <c r="Q539" s="86"/>
      <c r="R539" s="87"/>
      <c r="S539" s="86"/>
      <c r="T539" s="87"/>
      <c r="U539" s="86"/>
      <c r="V539" s="87"/>
      <c r="W539" s="86"/>
      <c r="X539" s="87"/>
      <c r="Y539" s="86"/>
      <c r="Z539" s="85"/>
      <c r="AA539" s="88"/>
      <c r="AB539" s="85"/>
      <c r="AC539" s="89"/>
      <c r="AD539" s="90" t="n">
        <f aca="false">SUM(E539,G539,I539,K539,M539,O539,Q539,S539,U539,W539,Y539,AA539)</f>
        <v>0</v>
      </c>
      <c r="AE539" s="91" t="n">
        <f aca="false">SUM(F539,H539,J539,L539,N539,P539,R539,T539,V539,X539,Z539,AB539)</f>
        <v>0</v>
      </c>
      <c r="AF539" s="92" t="n">
        <f aca="false">COUNTIF(E539:AB539,"&gt;=0")/2</f>
        <v>0</v>
      </c>
    </row>
    <row r="540" s="53" customFormat="true" ht="12.75" hidden="false" customHeight="true" outlineLevel="0" collapsed="false">
      <c r="A540" s="54" t="n">
        <v>535</v>
      </c>
      <c r="B540" s="55"/>
      <c r="C540" s="56"/>
      <c r="D540" s="57"/>
      <c r="E540" s="58"/>
      <c r="F540" s="59"/>
      <c r="G540" s="73"/>
      <c r="H540" s="72"/>
      <c r="I540" s="60"/>
      <c r="J540" s="61"/>
      <c r="K540" s="60"/>
      <c r="L540" s="61"/>
      <c r="M540" s="60"/>
      <c r="N540" s="61"/>
      <c r="O540" s="60"/>
      <c r="P540" s="61"/>
      <c r="Q540" s="60"/>
      <c r="R540" s="61"/>
      <c r="S540" s="60"/>
      <c r="T540" s="61"/>
      <c r="U540" s="60"/>
      <c r="V540" s="61"/>
      <c r="W540" s="60"/>
      <c r="X540" s="61"/>
      <c r="Y540" s="60"/>
      <c r="Z540" s="59"/>
      <c r="AA540" s="62"/>
      <c r="AB540" s="59"/>
      <c r="AC540" s="63"/>
      <c r="AD540" s="64" t="n">
        <f aca="false">SUM(E540,G540,I540,K540,M540,O540,Q540,S540,U540,W540,Y540,AA540)</f>
        <v>0</v>
      </c>
      <c r="AE540" s="65" t="n">
        <f aca="false">SUM(F540,H540,J540,L540,N540,P540,R540,T540,V540,X540,Z540,AB540)</f>
        <v>0</v>
      </c>
      <c r="AF540" s="66" t="n">
        <f aca="false">COUNTIF(E540:AB540,"&gt;=0")/2</f>
        <v>0</v>
      </c>
    </row>
    <row r="541" s="53" customFormat="true" ht="12.75" hidden="false" customHeight="true" outlineLevel="0" collapsed="false">
      <c r="A541" s="67" t="n">
        <v>536</v>
      </c>
      <c r="B541" s="68"/>
      <c r="C541" s="69"/>
      <c r="D541" s="70"/>
      <c r="E541" s="71"/>
      <c r="F541" s="72"/>
      <c r="G541" s="73"/>
      <c r="H541" s="72"/>
      <c r="I541" s="73"/>
      <c r="J541" s="74"/>
      <c r="K541" s="73"/>
      <c r="L541" s="74"/>
      <c r="M541" s="73"/>
      <c r="N541" s="74"/>
      <c r="O541" s="73"/>
      <c r="P541" s="74"/>
      <c r="Q541" s="73"/>
      <c r="R541" s="74"/>
      <c r="S541" s="73"/>
      <c r="T541" s="74"/>
      <c r="U541" s="73"/>
      <c r="V541" s="74"/>
      <c r="W541" s="73"/>
      <c r="X541" s="74"/>
      <c r="Y541" s="73"/>
      <c r="Z541" s="72"/>
      <c r="AA541" s="75"/>
      <c r="AB541" s="72"/>
      <c r="AC541" s="76"/>
      <c r="AD541" s="77" t="n">
        <f aca="false">SUM(E541,G541,I541,K541,M541,O541,Q541,S541,U541,W541,Y541,AA541)</f>
        <v>0</v>
      </c>
      <c r="AE541" s="78" t="n">
        <f aca="false">SUM(F541,H541,J541,L541,N541,P541,R541,T541,V541,X541,Z541,AB541)</f>
        <v>0</v>
      </c>
      <c r="AF541" s="79" t="n">
        <f aca="false">COUNTIF(E541:AB541,"&gt;=0")/2</f>
        <v>0</v>
      </c>
    </row>
    <row r="542" s="53" customFormat="true" ht="12.75" hidden="false" customHeight="true" outlineLevel="0" collapsed="false">
      <c r="A542" s="80" t="n">
        <v>537</v>
      </c>
      <c r="B542" s="81"/>
      <c r="C542" s="100"/>
      <c r="D542" s="83"/>
      <c r="E542" s="84"/>
      <c r="F542" s="85"/>
      <c r="G542" s="86"/>
      <c r="H542" s="85"/>
      <c r="I542" s="86"/>
      <c r="J542" s="87"/>
      <c r="K542" s="86"/>
      <c r="L542" s="87"/>
      <c r="M542" s="86"/>
      <c r="N542" s="87"/>
      <c r="O542" s="86"/>
      <c r="P542" s="87"/>
      <c r="Q542" s="86"/>
      <c r="R542" s="87"/>
      <c r="S542" s="86"/>
      <c r="T542" s="87"/>
      <c r="U542" s="86"/>
      <c r="V542" s="87"/>
      <c r="W542" s="86"/>
      <c r="X542" s="87"/>
      <c r="Y542" s="86"/>
      <c r="Z542" s="85"/>
      <c r="AA542" s="88"/>
      <c r="AB542" s="85"/>
      <c r="AC542" s="89"/>
      <c r="AD542" s="90" t="n">
        <f aca="false">SUM(E542,G542,I542,K542,M542,O542,Q542,S542,U542,W542,Y542,AA542)</f>
        <v>0</v>
      </c>
      <c r="AE542" s="91" t="n">
        <f aca="false">SUM(F542,H542,J542,L542,N542,P542,R542,T542,V542,X542,Z542,AB542)</f>
        <v>0</v>
      </c>
      <c r="AF542" s="92" t="n">
        <f aca="false">COUNTIF(E542:AB542,"&gt;=0")/2</f>
        <v>0</v>
      </c>
    </row>
    <row r="543" s="53" customFormat="true" ht="12.75" hidden="false" customHeight="true" outlineLevel="0" collapsed="false">
      <c r="A543" s="54" t="n">
        <v>538</v>
      </c>
      <c r="B543" s="55"/>
      <c r="C543" s="56"/>
      <c r="D543" s="57"/>
      <c r="E543" s="58"/>
      <c r="F543" s="59"/>
      <c r="G543" s="73"/>
      <c r="H543" s="72"/>
      <c r="I543" s="60"/>
      <c r="J543" s="61"/>
      <c r="K543" s="60"/>
      <c r="L543" s="61"/>
      <c r="M543" s="60"/>
      <c r="N543" s="61"/>
      <c r="O543" s="60"/>
      <c r="P543" s="61"/>
      <c r="Q543" s="60"/>
      <c r="R543" s="61"/>
      <c r="S543" s="60"/>
      <c r="T543" s="61"/>
      <c r="U543" s="60"/>
      <c r="V543" s="61"/>
      <c r="W543" s="60"/>
      <c r="X543" s="61"/>
      <c r="Y543" s="60"/>
      <c r="Z543" s="59"/>
      <c r="AA543" s="62"/>
      <c r="AB543" s="59"/>
      <c r="AC543" s="63"/>
      <c r="AD543" s="64" t="n">
        <f aca="false">SUM(E543,G543,I543,K543,M543,O543,Q543,S543,U543,W543,Y543,AA543)</f>
        <v>0</v>
      </c>
      <c r="AE543" s="65" t="n">
        <f aca="false">SUM(F543,H543,J543,L543,N543,P543,R543,T543,V543,X543,Z543,AB543)</f>
        <v>0</v>
      </c>
      <c r="AF543" s="66" t="n">
        <f aca="false">COUNTIF(E543:AB543,"&gt;=0")/2</f>
        <v>0</v>
      </c>
    </row>
    <row r="544" s="53" customFormat="true" ht="12.75" hidden="false" customHeight="true" outlineLevel="0" collapsed="false">
      <c r="A544" s="67" t="n">
        <v>539</v>
      </c>
      <c r="B544" s="68"/>
      <c r="C544" s="69"/>
      <c r="D544" s="70"/>
      <c r="E544" s="71"/>
      <c r="F544" s="72"/>
      <c r="G544" s="73"/>
      <c r="H544" s="74"/>
      <c r="I544" s="73"/>
      <c r="J544" s="74"/>
      <c r="K544" s="73"/>
      <c r="L544" s="74"/>
      <c r="M544" s="73"/>
      <c r="N544" s="74"/>
      <c r="O544" s="73"/>
      <c r="P544" s="74"/>
      <c r="Q544" s="73"/>
      <c r="R544" s="74"/>
      <c r="S544" s="73"/>
      <c r="T544" s="74"/>
      <c r="U544" s="73"/>
      <c r="V544" s="74"/>
      <c r="W544" s="73"/>
      <c r="X544" s="74"/>
      <c r="Y544" s="73"/>
      <c r="Z544" s="72"/>
      <c r="AA544" s="75"/>
      <c r="AB544" s="72"/>
      <c r="AC544" s="76"/>
      <c r="AD544" s="77" t="n">
        <f aca="false">SUM(E544,G544,I544,K544,M544,O544,Q544,S544,U544,W544,Y544,AA544)</f>
        <v>0</v>
      </c>
      <c r="AE544" s="78" t="n">
        <f aca="false">SUM(F544,H544,J544,L544,N544,P544,R544,T544,V544,X544,Z544,AB544)</f>
        <v>0</v>
      </c>
      <c r="AF544" s="79" t="n">
        <f aca="false">COUNTIF(E544:AB544,"&gt;=0")/2</f>
        <v>0</v>
      </c>
    </row>
    <row r="545" s="53" customFormat="true" ht="12.75" hidden="false" customHeight="true" outlineLevel="0" collapsed="false">
      <c r="A545" s="80" t="n">
        <v>540</v>
      </c>
      <c r="B545" s="81"/>
      <c r="C545" s="82"/>
      <c r="D545" s="83"/>
      <c r="E545" s="84"/>
      <c r="F545" s="85"/>
      <c r="G545" s="73"/>
      <c r="H545" s="72"/>
      <c r="I545" s="86"/>
      <c r="J545" s="87"/>
      <c r="K545" s="86"/>
      <c r="L545" s="87"/>
      <c r="M545" s="86"/>
      <c r="N545" s="87"/>
      <c r="O545" s="86"/>
      <c r="P545" s="87"/>
      <c r="Q545" s="86"/>
      <c r="R545" s="87"/>
      <c r="S545" s="86"/>
      <c r="T545" s="87"/>
      <c r="U545" s="86"/>
      <c r="V545" s="87"/>
      <c r="W545" s="86"/>
      <c r="X545" s="87"/>
      <c r="Y545" s="86"/>
      <c r="Z545" s="85"/>
      <c r="AA545" s="88"/>
      <c r="AB545" s="85"/>
      <c r="AC545" s="89"/>
      <c r="AD545" s="90" t="n">
        <f aca="false">SUM(E545,G545,I545,K545,M545,O545,Q545,S545,U545,W545,Y545,AA545)</f>
        <v>0</v>
      </c>
      <c r="AE545" s="91" t="n">
        <f aca="false">SUM(F545,H545,J545,L545,N545,P545,R545,T545,V545,X545,Z545,AB545)</f>
        <v>0</v>
      </c>
      <c r="AF545" s="92" t="n">
        <f aca="false">COUNTIF(E545:AB545,"&gt;=0")/2</f>
        <v>0</v>
      </c>
    </row>
    <row r="546" s="53" customFormat="true" ht="12.75" hidden="false" customHeight="true" outlineLevel="0" collapsed="false">
      <c r="A546" s="54" t="n">
        <v>541</v>
      </c>
      <c r="B546" s="55"/>
      <c r="C546" s="56"/>
      <c r="D546" s="57"/>
      <c r="E546" s="58"/>
      <c r="F546" s="59"/>
      <c r="G546" s="60"/>
      <c r="H546" s="61"/>
      <c r="I546" s="60"/>
      <c r="J546" s="61"/>
      <c r="K546" s="60"/>
      <c r="L546" s="61"/>
      <c r="M546" s="60"/>
      <c r="N546" s="61"/>
      <c r="O546" s="60"/>
      <c r="P546" s="61"/>
      <c r="Q546" s="60"/>
      <c r="R546" s="61"/>
      <c r="S546" s="60"/>
      <c r="T546" s="61"/>
      <c r="U546" s="60"/>
      <c r="V546" s="61"/>
      <c r="W546" s="60"/>
      <c r="X546" s="61"/>
      <c r="Y546" s="60"/>
      <c r="Z546" s="59"/>
      <c r="AA546" s="62"/>
      <c r="AB546" s="59"/>
      <c r="AC546" s="63"/>
      <c r="AD546" s="64" t="n">
        <f aca="false">SUM(E546,G546,I546,K546,M546,O546,Q546,S546,U546,W546,Y546,AA546)</f>
        <v>0</v>
      </c>
      <c r="AE546" s="65" t="n">
        <f aca="false">SUM(F546,H546,J546,L546,N546,P546,R546,T546,V546,X546,Z546,AB546)</f>
        <v>0</v>
      </c>
      <c r="AF546" s="66" t="n">
        <f aca="false">COUNTIF(E546:AB546,"&gt;=0")/2</f>
        <v>0</v>
      </c>
    </row>
    <row r="547" s="53" customFormat="true" ht="12.75" hidden="false" customHeight="true" outlineLevel="0" collapsed="false">
      <c r="A547" s="67" t="n">
        <v>542</v>
      </c>
      <c r="B547" s="68"/>
      <c r="C547" s="101"/>
      <c r="D547" s="70"/>
      <c r="E547" s="71"/>
      <c r="F547" s="72"/>
      <c r="G547" s="73"/>
      <c r="H547" s="72"/>
      <c r="I547" s="73"/>
      <c r="J547" s="74"/>
      <c r="K547" s="73"/>
      <c r="L547" s="74"/>
      <c r="M547" s="73"/>
      <c r="N547" s="74"/>
      <c r="O547" s="73"/>
      <c r="P547" s="74"/>
      <c r="Q547" s="73"/>
      <c r="R547" s="74"/>
      <c r="S547" s="73"/>
      <c r="T547" s="74"/>
      <c r="U547" s="73"/>
      <c r="V547" s="74"/>
      <c r="W547" s="73"/>
      <c r="X547" s="74"/>
      <c r="Y547" s="73"/>
      <c r="Z547" s="72"/>
      <c r="AA547" s="75"/>
      <c r="AB547" s="72"/>
      <c r="AC547" s="76"/>
      <c r="AD547" s="77" t="n">
        <f aca="false">SUM(E547,G547,I547,K547,M547,O547,Q547,S547,U547,W547,Y547,AA547)</f>
        <v>0</v>
      </c>
      <c r="AE547" s="78" t="n">
        <f aca="false">SUM(F547,H547,J547,L547,N547,P547,R547,T547,V547,X547,Z547,AB547)</f>
        <v>0</v>
      </c>
      <c r="AF547" s="79" t="n">
        <f aca="false">COUNTIF(E547:AB547,"&gt;=0")/2</f>
        <v>0</v>
      </c>
    </row>
    <row r="548" s="53" customFormat="true" ht="12.75" hidden="false" customHeight="true" outlineLevel="0" collapsed="false">
      <c r="A548" s="80" t="n">
        <v>543</v>
      </c>
      <c r="B548" s="81"/>
      <c r="C548" s="82"/>
      <c r="D548" s="83"/>
      <c r="E548" s="84"/>
      <c r="F548" s="85"/>
      <c r="G548" s="73"/>
      <c r="H548" s="72"/>
      <c r="I548" s="86"/>
      <c r="J548" s="87"/>
      <c r="K548" s="86"/>
      <c r="L548" s="87"/>
      <c r="M548" s="86"/>
      <c r="N548" s="87"/>
      <c r="O548" s="86"/>
      <c r="P548" s="87"/>
      <c r="Q548" s="86"/>
      <c r="R548" s="87"/>
      <c r="S548" s="86"/>
      <c r="T548" s="87"/>
      <c r="U548" s="86"/>
      <c r="V548" s="87"/>
      <c r="W548" s="86"/>
      <c r="X548" s="87"/>
      <c r="Y548" s="86"/>
      <c r="Z548" s="85"/>
      <c r="AA548" s="88"/>
      <c r="AB548" s="85"/>
      <c r="AC548" s="89"/>
      <c r="AD548" s="90" t="n">
        <f aca="false">SUM(E548,G548,I548,K548,M548,O548,Q548,S548,U548,W548,Y548,AA548)</f>
        <v>0</v>
      </c>
      <c r="AE548" s="91" t="n">
        <f aca="false">SUM(F548,H548,J548,L548,N548,P548,R548,T548,V548,X548,Z548,AB548)</f>
        <v>0</v>
      </c>
      <c r="AF548" s="92" t="n">
        <f aca="false">COUNTIF(E548:AB548,"&gt;=0")/2</f>
        <v>0</v>
      </c>
    </row>
    <row r="549" s="53" customFormat="true" ht="12.75" hidden="false" customHeight="true" outlineLevel="0" collapsed="false">
      <c r="A549" s="54" t="n">
        <v>544</v>
      </c>
      <c r="B549" s="55"/>
      <c r="C549" s="56"/>
      <c r="D549" s="57"/>
      <c r="E549" s="58"/>
      <c r="F549" s="59"/>
      <c r="G549" s="60"/>
      <c r="H549" s="59"/>
      <c r="I549" s="60"/>
      <c r="J549" s="61"/>
      <c r="K549" s="60"/>
      <c r="L549" s="61"/>
      <c r="M549" s="60"/>
      <c r="N549" s="61"/>
      <c r="O549" s="60"/>
      <c r="P549" s="61"/>
      <c r="Q549" s="60"/>
      <c r="R549" s="61"/>
      <c r="S549" s="60"/>
      <c r="T549" s="61"/>
      <c r="U549" s="60"/>
      <c r="V549" s="61"/>
      <c r="W549" s="60"/>
      <c r="X549" s="61"/>
      <c r="Y549" s="60"/>
      <c r="Z549" s="59"/>
      <c r="AA549" s="62"/>
      <c r="AB549" s="59"/>
      <c r="AC549" s="63"/>
      <c r="AD549" s="64" t="n">
        <f aca="false">SUM(E549,G549,I549,K549,M549,O549,Q549,S549,U549,W549,Y549,AA549)</f>
        <v>0</v>
      </c>
      <c r="AE549" s="65" t="n">
        <f aca="false">SUM(F549,H549,J549,L549,N549,P549,R549,T549,V549,X549,Z549,AB549)</f>
        <v>0</v>
      </c>
      <c r="AF549" s="66" t="n">
        <f aca="false">COUNTIF(E549:AB549,"&gt;=0")/2</f>
        <v>0</v>
      </c>
    </row>
    <row r="550" s="53" customFormat="true" ht="12.75" hidden="false" customHeight="true" outlineLevel="0" collapsed="false">
      <c r="A550" s="67" t="n">
        <v>545</v>
      </c>
      <c r="B550" s="68"/>
      <c r="C550" s="69"/>
      <c r="D550" s="70"/>
      <c r="E550" s="71"/>
      <c r="F550" s="72"/>
      <c r="G550" s="73"/>
      <c r="H550" s="72"/>
      <c r="I550" s="73"/>
      <c r="J550" s="74"/>
      <c r="K550" s="73"/>
      <c r="L550" s="74"/>
      <c r="M550" s="73"/>
      <c r="N550" s="74"/>
      <c r="O550" s="73"/>
      <c r="P550" s="74"/>
      <c r="Q550" s="73"/>
      <c r="R550" s="74"/>
      <c r="S550" s="73"/>
      <c r="T550" s="74"/>
      <c r="U550" s="73"/>
      <c r="V550" s="74"/>
      <c r="W550" s="73"/>
      <c r="X550" s="74"/>
      <c r="Y550" s="73"/>
      <c r="Z550" s="72"/>
      <c r="AA550" s="75"/>
      <c r="AB550" s="72"/>
      <c r="AC550" s="76"/>
      <c r="AD550" s="77" t="n">
        <f aca="false">SUM(E550,G550,I550,K550,M550,O550,Q550,S550,U550,W550,Y550,AA550)</f>
        <v>0</v>
      </c>
      <c r="AE550" s="78" t="n">
        <f aca="false">SUM(F550,H550,J550,L550,N550,P550,R550,T550,V550,X550,Z550,AB550)</f>
        <v>0</v>
      </c>
      <c r="AF550" s="79" t="n">
        <f aca="false">COUNTIF(E550:AB550,"&gt;=0")/2</f>
        <v>0</v>
      </c>
    </row>
    <row r="551" s="53" customFormat="true" ht="12.75" hidden="false" customHeight="true" outlineLevel="0" collapsed="false">
      <c r="A551" s="80" t="n">
        <v>546</v>
      </c>
      <c r="B551" s="81"/>
      <c r="C551" s="82"/>
      <c r="D551" s="83"/>
      <c r="E551" s="84"/>
      <c r="F551" s="85"/>
      <c r="G551" s="86"/>
      <c r="H551" s="85"/>
      <c r="I551" s="86"/>
      <c r="J551" s="87"/>
      <c r="K551" s="86"/>
      <c r="L551" s="87"/>
      <c r="M551" s="86"/>
      <c r="N551" s="87"/>
      <c r="O551" s="86"/>
      <c r="P551" s="87"/>
      <c r="Q551" s="86"/>
      <c r="R551" s="87"/>
      <c r="S551" s="86"/>
      <c r="T551" s="87"/>
      <c r="U551" s="86"/>
      <c r="V551" s="87"/>
      <c r="W551" s="86"/>
      <c r="X551" s="87"/>
      <c r="Y551" s="86"/>
      <c r="Z551" s="85"/>
      <c r="AA551" s="88"/>
      <c r="AB551" s="85"/>
      <c r="AC551" s="89"/>
      <c r="AD551" s="90" t="n">
        <f aca="false">SUM(E551,G551,I551,K551,M551,O551,Q551,S551,U551,W551,Y551,AA551)</f>
        <v>0</v>
      </c>
      <c r="AE551" s="91" t="n">
        <f aca="false">SUM(F551,H551,J551,L551,N551,P551,R551,T551,V551,X551,Z551,AB551)</f>
        <v>0</v>
      </c>
      <c r="AF551" s="92" t="n">
        <f aca="false">COUNTIF(E551:AB551,"&gt;=0")/2</f>
        <v>0</v>
      </c>
    </row>
    <row r="552" s="53" customFormat="true" ht="12.75" hidden="false" customHeight="true" outlineLevel="0" collapsed="false">
      <c r="A552" s="54" t="n">
        <v>547</v>
      </c>
      <c r="B552" s="55"/>
      <c r="C552" s="56"/>
      <c r="D552" s="57"/>
      <c r="E552" s="58"/>
      <c r="F552" s="59"/>
      <c r="G552" s="73"/>
      <c r="H552" s="72"/>
      <c r="I552" s="60"/>
      <c r="J552" s="61"/>
      <c r="K552" s="60"/>
      <c r="L552" s="61"/>
      <c r="M552" s="60"/>
      <c r="N552" s="61"/>
      <c r="O552" s="60"/>
      <c r="P552" s="61"/>
      <c r="Q552" s="60"/>
      <c r="R552" s="61"/>
      <c r="S552" s="60"/>
      <c r="T552" s="61"/>
      <c r="U552" s="60"/>
      <c r="V552" s="61"/>
      <c r="W552" s="60"/>
      <c r="X552" s="61"/>
      <c r="Y552" s="60"/>
      <c r="Z552" s="59"/>
      <c r="AA552" s="62"/>
      <c r="AB552" s="59"/>
      <c r="AC552" s="63"/>
      <c r="AD552" s="64" t="n">
        <f aca="false">SUM(E552,G552,I552,K552,M552,O552,Q552,S552,U552,W552,Y552,AA552)</f>
        <v>0</v>
      </c>
      <c r="AE552" s="65" t="n">
        <f aca="false">SUM(F552,H552,J552,L552,N552,P552,R552,T552,V552,X552,Z552,AB552)</f>
        <v>0</v>
      </c>
      <c r="AF552" s="66" t="n">
        <f aca="false">COUNTIF(E552:AB552,"&gt;=0")/2</f>
        <v>0</v>
      </c>
    </row>
    <row r="553" s="53" customFormat="true" ht="12.75" hidden="false" customHeight="true" outlineLevel="0" collapsed="false">
      <c r="A553" s="67" t="n">
        <v>548</v>
      </c>
      <c r="B553" s="68"/>
      <c r="C553" s="69"/>
      <c r="D553" s="70"/>
      <c r="E553" s="71"/>
      <c r="F553" s="72"/>
      <c r="G553" s="73"/>
      <c r="H553" s="72"/>
      <c r="I553" s="73"/>
      <c r="J553" s="74"/>
      <c r="K553" s="73"/>
      <c r="L553" s="74"/>
      <c r="M553" s="73"/>
      <c r="N553" s="74"/>
      <c r="O553" s="73"/>
      <c r="P553" s="74"/>
      <c r="Q553" s="73"/>
      <c r="R553" s="74"/>
      <c r="S553" s="73"/>
      <c r="T553" s="74"/>
      <c r="U553" s="73"/>
      <c r="V553" s="74"/>
      <c r="W553" s="73"/>
      <c r="X553" s="74"/>
      <c r="Y553" s="73"/>
      <c r="Z553" s="72"/>
      <c r="AA553" s="75"/>
      <c r="AB553" s="72"/>
      <c r="AC553" s="76"/>
      <c r="AD553" s="77" t="n">
        <f aca="false">SUM(E553,G553,I553,K553,M553,O553,Q553,S553,U553,W553,Y553,AA553)</f>
        <v>0</v>
      </c>
      <c r="AE553" s="78" t="n">
        <f aca="false">SUM(F553,H553,J553,L553,N553,P553,R553,T553,V553,X553,Z553,AB553)</f>
        <v>0</v>
      </c>
      <c r="AF553" s="79" t="n">
        <f aca="false">COUNTIF(E553:AB553,"&gt;=0")/2</f>
        <v>0</v>
      </c>
    </row>
    <row r="554" s="53" customFormat="true" ht="12.75" hidden="false" customHeight="true" outlineLevel="0" collapsed="false">
      <c r="A554" s="80" t="n">
        <v>549</v>
      </c>
      <c r="B554" s="81"/>
      <c r="C554" s="82"/>
      <c r="D554" s="83"/>
      <c r="E554" s="84"/>
      <c r="F554" s="85"/>
      <c r="G554" s="86"/>
      <c r="H554" s="87"/>
      <c r="I554" s="86"/>
      <c r="J554" s="87"/>
      <c r="K554" s="86"/>
      <c r="L554" s="87"/>
      <c r="M554" s="86"/>
      <c r="N554" s="87"/>
      <c r="O554" s="86"/>
      <c r="P554" s="87"/>
      <c r="Q554" s="86"/>
      <c r="R554" s="87"/>
      <c r="S554" s="86"/>
      <c r="T554" s="87"/>
      <c r="U554" s="86"/>
      <c r="V554" s="87"/>
      <c r="W554" s="86"/>
      <c r="X554" s="87"/>
      <c r="Y554" s="86"/>
      <c r="Z554" s="85"/>
      <c r="AA554" s="88"/>
      <c r="AB554" s="85"/>
      <c r="AC554" s="89"/>
      <c r="AD554" s="90" t="n">
        <f aca="false">SUM(E554,G554,I554,K554,M554,O554,Q554,S554,U554,W554,Y554,AA554)</f>
        <v>0</v>
      </c>
      <c r="AE554" s="91" t="n">
        <f aca="false">SUM(F554,H554,J554,L554,N554,P554,R554,T554,V554,X554,Z554,AB554)</f>
        <v>0</v>
      </c>
      <c r="AF554" s="92" t="n">
        <f aca="false">COUNTIF(E554:AB554,"&gt;=0")/2</f>
        <v>0</v>
      </c>
    </row>
    <row r="555" s="53" customFormat="true" ht="12.75" hidden="false" customHeight="true" outlineLevel="0" collapsed="false">
      <c r="A555" s="54" t="n">
        <v>550</v>
      </c>
      <c r="B555" s="55"/>
      <c r="C555" s="56"/>
      <c r="D555" s="57"/>
      <c r="E555" s="58"/>
      <c r="F555" s="59"/>
      <c r="G555" s="60"/>
      <c r="H555" s="59"/>
      <c r="I555" s="60"/>
      <c r="J555" s="61"/>
      <c r="K555" s="60"/>
      <c r="L555" s="61"/>
      <c r="M555" s="60"/>
      <c r="N555" s="61"/>
      <c r="O555" s="60"/>
      <c r="P555" s="61"/>
      <c r="Q555" s="60"/>
      <c r="R555" s="61"/>
      <c r="S555" s="60"/>
      <c r="T555" s="61"/>
      <c r="U555" s="60"/>
      <c r="V555" s="61"/>
      <c r="W555" s="60"/>
      <c r="X555" s="61"/>
      <c r="Y555" s="60"/>
      <c r="Z555" s="59"/>
      <c r="AA555" s="62"/>
      <c r="AB555" s="59"/>
      <c r="AC555" s="63"/>
      <c r="AD555" s="64" t="n">
        <f aca="false">SUM(E555,G555,I555,K555,M555,O555,Q555,S555,U555,W555,Y555,AA555)</f>
        <v>0</v>
      </c>
      <c r="AE555" s="65" t="n">
        <f aca="false">SUM(F555,H555,J555,L555,N555,P555,R555,T555,V555,X555,Z555,AB555)</f>
        <v>0</v>
      </c>
      <c r="AF555" s="66" t="n">
        <f aca="false">COUNTIF(E555:AB555,"&gt;=0")/2</f>
        <v>0</v>
      </c>
    </row>
    <row r="556" s="53" customFormat="true" ht="12.75" hidden="false" customHeight="true" outlineLevel="0" collapsed="false">
      <c r="A556" s="67" t="n">
        <v>551</v>
      </c>
      <c r="B556" s="68"/>
      <c r="C556" s="69"/>
      <c r="D556" s="70"/>
      <c r="E556" s="71"/>
      <c r="F556" s="72"/>
      <c r="G556" s="73"/>
      <c r="H556" s="72"/>
      <c r="I556" s="73"/>
      <c r="J556" s="74"/>
      <c r="K556" s="73"/>
      <c r="L556" s="74"/>
      <c r="M556" s="73"/>
      <c r="N556" s="74"/>
      <c r="O556" s="73"/>
      <c r="P556" s="74"/>
      <c r="Q556" s="73"/>
      <c r="R556" s="74"/>
      <c r="S556" s="73"/>
      <c r="T556" s="74"/>
      <c r="U556" s="73"/>
      <c r="V556" s="74"/>
      <c r="W556" s="73"/>
      <c r="X556" s="74"/>
      <c r="Y556" s="73"/>
      <c r="Z556" s="72"/>
      <c r="AA556" s="75"/>
      <c r="AB556" s="72"/>
      <c r="AC556" s="76"/>
      <c r="AD556" s="77" t="n">
        <f aca="false">SUM(E556,G556,I556,K556,M556,O556,Q556,S556,U556,W556,Y556,AA556)</f>
        <v>0</v>
      </c>
      <c r="AE556" s="78" t="n">
        <f aca="false">SUM(F556,H556,J556,L556,N556,P556,R556,T556,V556,X556,Z556,AB556)</f>
        <v>0</v>
      </c>
      <c r="AF556" s="79" t="n">
        <f aca="false">COUNTIF(E556:AB556,"&gt;=0")/2</f>
        <v>0</v>
      </c>
    </row>
    <row r="557" s="53" customFormat="true" ht="12.75" hidden="false" customHeight="true" outlineLevel="0" collapsed="false">
      <c r="A557" s="80" t="n">
        <v>552</v>
      </c>
      <c r="B557" s="81"/>
      <c r="C557" s="82"/>
      <c r="D557" s="83"/>
      <c r="E557" s="84"/>
      <c r="F557" s="85"/>
      <c r="G557" s="86"/>
      <c r="H557" s="85"/>
      <c r="I557" s="86"/>
      <c r="J557" s="87"/>
      <c r="K557" s="86"/>
      <c r="L557" s="87"/>
      <c r="M557" s="86"/>
      <c r="N557" s="87"/>
      <c r="O557" s="86"/>
      <c r="P557" s="87"/>
      <c r="Q557" s="86"/>
      <c r="R557" s="87"/>
      <c r="S557" s="86"/>
      <c r="T557" s="87"/>
      <c r="U557" s="86"/>
      <c r="V557" s="87"/>
      <c r="W557" s="86"/>
      <c r="X557" s="87"/>
      <c r="Y557" s="86"/>
      <c r="Z557" s="85"/>
      <c r="AA557" s="88"/>
      <c r="AB557" s="85"/>
      <c r="AC557" s="89"/>
      <c r="AD557" s="90" t="n">
        <f aca="false">SUM(E557,G557,I557,K557,M557,O557,Q557,S557,U557,W557,Y557,AA557)</f>
        <v>0</v>
      </c>
      <c r="AE557" s="91" t="n">
        <f aca="false">SUM(F557,H557,J557,L557,N557,P557,R557,T557,V557,X557,Z557,AB557)</f>
        <v>0</v>
      </c>
      <c r="AF557" s="92" t="n">
        <f aca="false">COUNTIF(E557:AB557,"&gt;=0")/2</f>
        <v>0</v>
      </c>
    </row>
    <row r="558" s="53" customFormat="true" ht="12.75" hidden="false" customHeight="true" outlineLevel="0" collapsed="false">
      <c r="A558" s="54" t="n">
        <v>553</v>
      </c>
      <c r="B558" s="55"/>
      <c r="C558" s="56"/>
      <c r="D558" s="57"/>
      <c r="E558" s="58"/>
      <c r="F558" s="59"/>
      <c r="G558" s="60"/>
      <c r="H558" s="59"/>
      <c r="I558" s="60"/>
      <c r="J558" s="61"/>
      <c r="K558" s="60"/>
      <c r="L558" s="61"/>
      <c r="M558" s="60"/>
      <c r="N558" s="61"/>
      <c r="O558" s="60"/>
      <c r="P558" s="61"/>
      <c r="Q558" s="60"/>
      <c r="R558" s="61"/>
      <c r="S558" s="60"/>
      <c r="T558" s="61"/>
      <c r="U558" s="60"/>
      <c r="V558" s="61"/>
      <c r="W558" s="60"/>
      <c r="X558" s="61"/>
      <c r="Y558" s="60"/>
      <c r="Z558" s="59"/>
      <c r="AA558" s="62"/>
      <c r="AB558" s="59"/>
      <c r="AC558" s="63"/>
      <c r="AD558" s="64" t="n">
        <f aca="false">SUM(E558,G558,I558,K558,M558,O558,Q558,S558,U558,W558,Y558,AA558)</f>
        <v>0</v>
      </c>
      <c r="AE558" s="65" t="n">
        <f aca="false">SUM(F558,H558,J558,L558,N558,P558,R558,T558,V558,X558,Z558,AB558)</f>
        <v>0</v>
      </c>
      <c r="AF558" s="66" t="n">
        <f aca="false">COUNTIF(E558:AB558,"&gt;=0")/2</f>
        <v>0</v>
      </c>
    </row>
    <row r="559" s="53" customFormat="true" ht="12.75" hidden="false" customHeight="true" outlineLevel="0" collapsed="false">
      <c r="A559" s="67" t="n">
        <v>554</v>
      </c>
      <c r="B559" s="68"/>
      <c r="C559" s="95"/>
      <c r="D559" s="96"/>
      <c r="E559" s="73"/>
      <c r="F559" s="72"/>
      <c r="G559" s="73"/>
      <c r="H559" s="72"/>
      <c r="I559" s="73"/>
      <c r="J559" s="74"/>
      <c r="K559" s="73"/>
      <c r="L559" s="74"/>
      <c r="M559" s="73"/>
      <c r="N559" s="74"/>
      <c r="O559" s="73"/>
      <c r="P559" s="74"/>
      <c r="Q559" s="73"/>
      <c r="R559" s="74"/>
      <c r="S559" s="73"/>
      <c r="T559" s="74"/>
      <c r="U559" s="73"/>
      <c r="V559" s="74"/>
      <c r="W559" s="73"/>
      <c r="X559" s="74"/>
      <c r="Y559" s="73"/>
      <c r="Z559" s="72"/>
      <c r="AA559" s="75"/>
      <c r="AB559" s="72"/>
      <c r="AC559" s="76"/>
      <c r="AD559" s="77" t="n">
        <f aca="false">SUM(E559,G559,I559,K559,M559,O559,Q559,S559,U559,W559,Y559,AA559)</f>
        <v>0</v>
      </c>
      <c r="AE559" s="78" t="n">
        <f aca="false">SUM(F559,H559,J559,L559,N559,P559,R559,T559,V559,X559,Z559,AB559)</f>
        <v>0</v>
      </c>
      <c r="AF559" s="79" t="n">
        <f aca="false">COUNTIF(E559:AB559,"&gt;=0")/2</f>
        <v>0</v>
      </c>
    </row>
    <row r="560" s="53" customFormat="true" ht="12.75" hidden="false" customHeight="true" outlineLevel="0" collapsed="false">
      <c r="A560" s="80" t="n">
        <v>555</v>
      </c>
      <c r="B560" s="81"/>
      <c r="C560" s="82"/>
      <c r="D560" s="83"/>
      <c r="E560" s="84"/>
      <c r="F560" s="85"/>
      <c r="G560" s="86"/>
      <c r="H560" s="85"/>
      <c r="I560" s="86"/>
      <c r="J560" s="87"/>
      <c r="K560" s="86"/>
      <c r="L560" s="87"/>
      <c r="M560" s="86"/>
      <c r="N560" s="87"/>
      <c r="O560" s="86"/>
      <c r="P560" s="87"/>
      <c r="Q560" s="86"/>
      <c r="R560" s="87"/>
      <c r="S560" s="86"/>
      <c r="T560" s="87"/>
      <c r="U560" s="86"/>
      <c r="V560" s="87"/>
      <c r="W560" s="86"/>
      <c r="X560" s="87"/>
      <c r="Y560" s="86"/>
      <c r="Z560" s="85"/>
      <c r="AA560" s="88"/>
      <c r="AB560" s="85"/>
      <c r="AC560" s="89"/>
      <c r="AD560" s="90" t="n">
        <f aca="false">SUM(E560,G560,I560,K560,M560,O560,Q560,S560,U560,W560,Y560,AA560)</f>
        <v>0</v>
      </c>
      <c r="AE560" s="91" t="n">
        <f aca="false">SUM(F560,H560,J560,L560,N560,P560,R560,T560,V560,X560,Z560,AB560)</f>
        <v>0</v>
      </c>
      <c r="AF560" s="92" t="n">
        <f aca="false">COUNTIF(E560:AB560,"&gt;=0")/2</f>
        <v>0</v>
      </c>
    </row>
    <row r="561" s="53" customFormat="true" ht="12.75" hidden="false" customHeight="true" outlineLevel="0" collapsed="false">
      <c r="A561" s="54" t="n">
        <v>556</v>
      </c>
      <c r="B561" s="55"/>
      <c r="C561" s="56"/>
      <c r="D561" s="57"/>
      <c r="E561" s="58"/>
      <c r="F561" s="59"/>
      <c r="G561" s="60"/>
      <c r="H561" s="59"/>
      <c r="I561" s="60"/>
      <c r="J561" s="61"/>
      <c r="K561" s="60"/>
      <c r="L561" s="61"/>
      <c r="M561" s="60"/>
      <c r="N561" s="61"/>
      <c r="O561" s="60"/>
      <c r="P561" s="61"/>
      <c r="Q561" s="60"/>
      <c r="R561" s="61"/>
      <c r="S561" s="60"/>
      <c r="T561" s="61"/>
      <c r="U561" s="60"/>
      <c r="V561" s="61"/>
      <c r="W561" s="60"/>
      <c r="X561" s="61"/>
      <c r="Y561" s="60"/>
      <c r="Z561" s="59"/>
      <c r="AA561" s="62"/>
      <c r="AB561" s="59"/>
      <c r="AC561" s="63"/>
      <c r="AD561" s="64" t="n">
        <f aca="false">SUM(E561,G561,I561,K561,M561,O561,Q561,S561,U561,W561,Y561,AA561)</f>
        <v>0</v>
      </c>
      <c r="AE561" s="65" t="n">
        <f aca="false">SUM(F561,H561,J561,L561,N561,P561,R561,T561,V561,X561,Z561,AB561)</f>
        <v>0</v>
      </c>
      <c r="AF561" s="66" t="n">
        <f aca="false">COUNTIF(E561:AB561,"&gt;=0")/2</f>
        <v>0</v>
      </c>
    </row>
    <row r="562" s="53" customFormat="true" ht="12.75" hidden="false" customHeight="true" outlineLevel="0" collapsed="false">
      <c r="A562" s="67" t="n">
        <v>557</v>
      </c>
      <c r="B562" s="68"/>
      <c r="C562" s="69"/>
      <c r="D562" s="70"/>
      <c r="E562" s="71"/>
      <c r="F562" s="72"/>
      <c r="G562" s="73"/>
      <c r="H562" s="72"/>
      <c r="I562" s="73"/>
      <c r="J562" s="74"/>
      <c r="K562" s="73"/>
      <c r="L562" s="74"/>
      <c r="M562" s="73"/>
      <c r="N562" s="74"/>
      <c r="O562" s="73"/>
      <c r="P562" s="74"/>
      <c r="Q562" s="73"/>
      <c r="R562" s="74"/>
      <c r="S562" s="73"/>
      <c r="T562" s="74"/>
      <c r="U562" s="73"/>
      <c r="V562" s="74"/>
      <c r="W562" s="73"/>
      <c r="X562" s="74"/>
      <c r="Y562" s="73"/>
      <c r="Z562" s="72"/>
      <c r="AA562" s="75"/>
      <c r="AB562" s="72"/>
      <c r="AC562" s="76"/>
      <c r="AD562" s="77" t="n">
        <f aca="false">SUM(E562,G562,I562,K562,M562,O562,Q562,S562,U562,W562,Y562,AA562)</f>
        <v>0</v>
      </c>
      <c r="AE562" s="78" t="n">
        <f aca="false">SUM(F562,H562,J562,L562,N562,P562,R562,T562,V562,X562,Z562,AB562)</f>
        <v>0</v>
      </c>
      <c r="AF562" s="79" t="n">
        <f aca="false">COUNTIF(E562:AB562,"&gt;=0")/2</f>
        <v>0</v>
      </c>
    </row>
    <row r="563" s="53" customFormat="true" ht="12.75" hidden="false" customHeight="true" outlineLevel="0" collapsed="false">
      <c r="A563" s="80" t="n">
        <v>558</v>
      </c>
      <c r="B563" s="81"/>
      <c r="C563" s="82"/>
      <c r="D563" s="83"/>
      <c r="E563" s="84"/>
      <c r="F563" s="85"/>
      <c r="G563" s="86"/>
      <c r="H563" s="85"/>
      <c r="I563" s="86"/>
      <c r="J563" s="87"/>
      <c r="K563" s="86"/>
      <c r="L563" s="87"/>
      <c r="M563" s="86"/>
      <c r="N563" s="87"/>
      <c r="O563" s="86"/>
      <c r="P563" s="87"/>
      <c r="Q563" s="86"/>
      <c r="R563" s="87"/>
      <c r="S563" s="86"/>
      <c r="T563" s="87"/>
      <c r="U563" s="86"/>
      <c r="V563" s="87"/>
      <c r="W563" s="86"/>
      <c r="X563" s="87"/>
      <c r="Y563" s="86"/>
      <c r="Z563" s="85"/>
      <c r="AA563" s="88"/>
      <c r="AB563" s="85"/>
      <c r="AC563" s="89"/>
      <c r="AD563" s="90" t="n">
        <f aca="false">SUM(E563,G563,I563,K563,M563,O563,Q563,S563,U563,W563,Y563,AA563)</f>
        <v>0</v>
      </c>
      <c r="AE563" s="91" t="n">
        <f aca="false">SUM(F563,H563,J563,L563,N563,P563,R563,T563,V563,X563,Z563,AB563)</f>
        <v>0</v>
      </c>
      <c r="AF563" s="92" t="n">
        <f aca="false">COUNTIF(E563:AB563,"&gt;=0")/2</f>
        <v>0</v>
      </c>
    </row>
    <row r="564" s="53" customFormat="true" ht="12.75" hidden="false" customHeight="true" outlineLevel="0" collapsed="false">
      <c r="A564" s="54" t="n">
        <v>559</v>
      </c>
      <c r="B564" s="55"/>
      <c r="C564" s="56"/>
      <c r="D564" s="57"/>
      <c r="E564" s="58"/>
      <c r="F564" s="59"/>
      <c r="G564" s="73"/>
      <c r="H564" s="72"/>
      <c r="I564" s="60"/>
      <c r="J564" s="61"/>
      <c r="K564" s="60"/>
      <c r="L564" s="61"/>
      <c r="M564" s="60"/>
      <c r="N564" s="61"/>
      <c r="O564" s="60"/>
      <c r="P564" s="61"/>
      <c r="Q564" s="60"/>
      <c r="R564" s="61"/>
      <c r="S564" s="60"/>
      <c r="T564" s="61"/>
      <c r="U564" s="60"/>
      <c r="V564" s="61"/>
      <c r="W564" s="60"/>
      <c r="X564" s="61"/>
      <c r="Y564" s="60"/>
      <c r="Z564" s="59"/>
      <c r="AA564" s="62"/>
      <c r="AB564" s="59"/>
      <c r="AC564" s="63"/>
      <c r="AD564" s="64" t="n">
        <f aca="false">SUM(E564,G564,I564,K564,M564,O564,Q564,S564,U564,W564,Y564,AA564)</f>
        <v>0</v>
      </c>
      <c r="AE564" s="65" t="n">
        <f aca="false">SUM(F564,H564,J564,L564,N564,P564,R564,T564,V564,X564,Z564,AB564)</f>
        <v>0</v>
      </c>
      <c r="AF564" s="66" t="n">
        <f aca="false">COUNTIF(E564:AB564,"&gt;=0")/2</f>
        <v>0</v>
      </c>
    </row>
    <row r="565" s="53" customFormat="true" ht="12.75" hidden="false" customHeight="true" outlineLevel="0" collapsed="false">
      <c r="A565" s="67" t="n">
        <v>560</v>
      </c>
      <c r="B565" s="68"/>
      <c r="C565" s="69"/>
      <c r="D565" s="70"/>
      <c r="E565" s="71"/>
      <c r="F565" s="72"/>
      <c r="G565" s="73"/>
      <c r="H565" s="72"/>
      <c r="I565" s="73"/>
      <c r="J565" s="74"/>
      <c r="K565" s="73"/>
      <c r="L565" s="74"/>
      <c r="M565" s="73"/>
      <c r="N565" s="74"/>
      <c r="O565" s="73"/>
      <c r="P565" s="74"/>
      <c r="Q565" s="73"/>
      <c r="R565" s="74"/>
      <c r="S565" s="73"/>
      <c r="T565" s="74"/>
      <c r="U565" s="73"/>
      <c r="V565" s="74"/>
      <c r="W565" s="73"/>
      <c r="X565" s="74"/>
      <c r="Y565" s="73"/>
      <c r="Z565" s="72"/>
      <c r="AA565" s="75"/>
      <c r="AB565" s="72"/>
      <c r="AC565" s="76"/>
      <c r="AD565" s="77" t="n">
        <f aca="false">SUM(E565,G565,I565,K565,M565,O565,Q565,S565,U565,W565,Y565,AA565)</f>
        <v>0</v>
      </c>
      <c r="AE565" s="78" t="n">
        <f aca="false">SUM(F565,H565,J565,L565,N565,P565,R565,T565,V565,X565,Z565,AB565)</f>
        <v>0</v>
      </c>
      <c r="AF565" s="79" t="n">
        <f aca="false">COUNTIF(E565:AB565,"&gt;=0")/2</f>
        <v>0</v>
      </c>
    </row>
    <row r="566" s="53" customFormat="true" ht="12.75" hidden="false" customHeight="true" outlineLevel="0" collapsed="false">
      <c r="A566" s="80" t="n">
        <v>561</v>
      </c>
      <c r="B566" s="81"/>
      <c r="C566" s="82"/>
      <c r="D566" s="83"/>
      <c r="E566" s="84"/>
      <c r="F566" s="85"/>
      <c r="G566" s="86"/>
      <c r="H566" s="87"/>
      <c r="I566" s="86"/>
      <c r="J566" s="87"/>
      <c r="K566" s="86"/>
      <c r="L566" s="87"/>
      <c r="M566" s="86"/>
      <c r="N566" s="87"/>
      <c r="O566" s="86"/>
      <c r="P566" s="87"/>
      <c r="Q566" s="86"/>
      <c r="R566" s="87"/>
      <c r="S566" s="86"/>
      <c r="T566" s="87"/>
      <c r="U566" s="86"/>
      <c r="V566" s="87"/>
      <c r="W566" s="86"/>
      <c r="X566" s="87"/>
      <c r="Y566" s="86"/>
      <c r="Z566" s="85"/>
      <c r="AA566" s="88"/>
      <c r="AB566" s="85"/>
      <c r="AC566" s="89"/>
      <c r="AD566" s="90" t="n">
        <f aca="false">SUM(E566,G566,I566,K566,M566,O566,Q566,S566,U566,W566,Y566,AA566)</f>
        <v>0</v>
      </c>
      <c r="AE566" s="91" t="n">
        <f aca="false">SUM(F566,H566,J566,L566,N566,P566,R566,T566,V566,X566,Z566,AB566)</f>
        <v>0</v>
      </c>
      <c r="AF566" s="92" t="n">
        <f aca="false">COUNTIF(E566:AB566,"&gt;=0")/2</f>
        <v>0</v>
      </c>
    </row>
    <row r="567" s="53" customFormat="true" ht="12.75" hidden="false" customHeight="true" outlineLevel="0" collapsed="false">
      <c r="A567" s="54" t="n">
        <v>562</v>
      </c>
      <c r="B567" s="55"/>
      <c r="C567" s="56"/>
      <c r="D567" s="57"/>
      <c r="E567" s="58"/>
      <c r="F567" s="59"/>
      <c r="G567" s="60"/>
      <c r="H567" s="59"/>
      <c r="I567" s="60"/>
      <c r="J567" s="61"/>
      <c r="K567" s="60"/>
      <c r="L567" s="61"/>
      <c r="M567" s="60"/>
      <c r="N567" s="61"/>
      <c r="O567" s="60"/>
      <c r="P567" s="61"/>
      <c r="Q567" s="60"/>
      <c r="R567" s="61"/>
      <c r="S567" s="60"/>
      <c r="T567" s="61"/>
      <c r="U567" s="60"/>
      <c r="V567" s="61"/>
      <c r="W567" s="60"/>
      <c r="X567" s="61"/>
      <c r="Y567" s="60"/>
      <c r="Z567" s="59"/>
      <c r="AA567" s="62"/>
      <c r="AB567" s="59"/>
      <c r="AC567" s="102"/>
      <c r="AD567" s="64" t="n">
        <f aca="false">SUM(E567,G567,I567,K567,M567,O567,Q567,S567,U567,W567,Y567,AA567)</f>
        <v>0</v>
      </c>
      <c r="AE567" s="65" t="n">
        <f aca="false">SUM(F567,H567,J567,L567,N567,P567,R567,T567,V567,X567,Z567,AB567)</f>
        <v>0</v>
      </c>
      <c r="AF567" s="66" t="n">
        <f aca="false">COUNTIF(E567:AB567,"&gt;=0")/2</f>
        <v>0</v>
      </c>
    </row>
    <row r="568" s="53" customFormat="true" ht="12.75" hidden="false" customHeight="true" outlineLevel="0" collapsed="false">
      <c r="A568" s="67" t="n">
        <v>563</v>
      </c>
      <c r="B568" s="68"/>
      <c r="C568" s="69"/>
      <c r="D568" s="70"/>
      <c r="E568" s="71"/>
      <c r="F568" s="72"/>
      <c r="G568" s="73"/>
      <c r="H568" s="72"/>
      <c r="I568" s="73"/>
      <c r="J568" s="74"/>
      <c r="K568" s="73"/>
      <c r="L568" s="74"/>
      <c r="M568" s="73"/>
      <c r="N568" s="74"/>
      <c r="O568" s="73"/>
      <c r="P568" s="74"/>
      <c r="Q568" s="73"/>
      <c r="R568" s="74"/>
      <c r="S568" s="73"/>
      <c r="T568" s="74"/>
      <c r="U568" s="73"/>
      <c r="V568" s="74"/>
      <c r="W568" s="73"/>
      <c r="X568" s="74"/>
      <c r="Y568" s="73"/>
      <c r="Z568" s="72"/>
      <c r="AA568" s="75"/>
      <c r="AB568" s="72"/>
      <c r="AC568" s="103"/>
      <c r="AD568" s="77" t="n">
        <f aca="false">SUM(E568,G568,I568,K568,M568,O568,Q568,S568,U568,W568,Y568,AA568)</f>
        <v>0</v>
      </c>
      <c r="AE568" s="78" t="n">
        <f aca="false">SUM(F568,H568,J568,L568,N568,P568,R568,T568,V568,X568,Z568,AB568)</f>
        <v>0</v>
      </c>
      <c r="AF568" s="79" t="n">
        <f aca="false">COUNTIF(E568:AB568,"&gt;=0")/2</f>
        <v>0</v>
      </c>
    </row>
    <row r="569" s="53" customFormat="true" ht="12.75" hidden="false" customHeight="true" outlineLevel="0" collapsed="false">
      <c r="A569" s="80" t="n">
        <v>564</v>
      </c>
      <c r="B569" s="81"/>
      <c r="C569" s="82"/>
      <c r="D569" s="83"/>
      <c r="E569" s="84"/>
      <c r="F569" s="85"/>
      <c r="G569" s="86"/>
      <c r="H569" s="85"/>
      <c r="I569" s="86"/>
      <c r="J569" s="87"/>
      <c r="K569" s="86"/>
      <c r="L569" s="87"/>
      <c r="M569" s="86"/>
      <c r="N569" s="87"/>
      <c r="O569" s="86"/>
      <c r="P569" s="87"/>
      <c r="Q569" s="86"/>
      <c r="R569" s="87"/>
      <c r="S569" s="86"/>
      <c r="T569" s="87"/>
      <c r="U569" s="86"/>
      <c r="V569" s="87"/>
      <c r="W569" s="86"/>
      <c r="X569" s="87"/>
      <c r="Y569" s="86"/>
      <c r="Z569" s="85"/>
      <c r="AA569" s="88"/>
      <c r="AB569" s="85"/>
      <c r="AC569" s="104"/>
      <c r="AD569" s="90" t="n">
        <f aca="false">SUM(E569,G569,I569,K569,M569,O569,Q569,S569,U569,W569,Y569,AA569)</f>
        <v>0</v>
      </c>
      <c r="AE569" s="91" t="n">
        <f aca="false">SUM(F569,H569,J569,L569,N569,P569,R569,T569,V569,X569,Z569,AB569)</f>
        <v>0</v>
      </c>
      <c r="AF569" s="92" t="n">
        <f aca="false">COUNTIF(E569:AB569,"&gt;=0")/2</f>
        <v>0</v>
      </c>
    </row>
    <row r="570" s="53" customFormat="true" ht="12.75" hidden="false" customHeight="true" outlineLevel="0" collapsed="false">
      <c r="A570" s="54" t="n">
        <v>565</v>
      </c>
      <c r="B570" s="55"/>
      <c r="C570" s="56"/>
      <c r="D570" s="70"/>
      <c r="E570" s="58"/>
      <c r="F570" s="59"/>
      <c r="G570" s="60"/>
      <c r="H570" s="59"/>
      <c r="I570" s="60"/>
      <c r="J570" s="61"/>
      <c r="K570" s="60"/>
      <c r="L570" s="61"/>
      <c r="M570" s="60"/>
      <c r="N570" s="61"/>
      <c r="O570" s="60"/>
      <c r="P570" s="61"/>
      <c r="Q570" s="60"/>
      <c r="R570" s="61"/>
      <c r="S570" s="60"/>
      <c r="T570" s="61"/>
      <c r="U570" s="60"/>
      <c r="V570" s="61"/>
      <c r="W570" s="60"/>
      <c r="X570" s="61"/>
      <c r="Y570" s="60"/>
      <c r="Z570" s="59"/>
      <c r="AA570" s="62"/>
      <c r="AB570" s="59"/>
      <c r="AC570" s="102"/>
      <c r="AD570" s="64" t="n">
        <f aca="false">SUM(E570,G570,I570,K570,M570,O570,Q570,S570,U570,W570,Y570,AA570)</f>
        <v>0</v>
      </c>
      <c r="AE570" s="65" t="n">
        <f aca="false">SUM(F570,H570,J570,L570,N570,P570,R570,T570,V570,X570,Z570,AB570)</f>
        <v>0</v>
      </c>
      <c r="AF570" s="66" t="n">
        <f aca="false">COUNTIF(E570:AB570,"&gt;=0")/2</f>
        <v>0</v>
      </c>
    </row>
    <row r="571" s="53" customFormat="true" ht="12.75" hidden="false" customHeight="true" outlineLevel="0" collapsed="false">
      <c r="A571" s="67" t="n">
        <v>566</v>
      </c>
      <c r="B571" s="68"/>
      <c r="C571" s="69"/>
      <c r="D571" s="70"/>
      <c r="E571" s="71"/>
      <c r="F571" s="72"/>
      <c r="G571" s="73"/>
      <c r="H571" s="72"/>
      <c r="I571" s="73"/>
      <c r="J571" s="74"/>
      <c r="K571" s="73"/>
      <c r="L571" s="74"/>
      <c r="M571" s="73"/>
      <c r="N571" s="74"/>
      <c r="O571" s="73"/>
      <c r="P571" s="74"/>
      <c r="Q571" s="73"/>
      <c r="R571" s="74"/>
      <c r="S571" s="73"/>
      <c r="T571" s="74"/>
      <c r="U571" s="73"/>
      <c r="V571" s="74"/>
      <c r="W571" s="73"/>
      <c r="X571" s="74"/>
      <c r="Y571" s="73"/>
      <c r="Z571" s="72"/>
      <c r="AA571" s="75"/>
      <c r="AB571" s="72"/>
      <c r="AC571" s="103"/>
      <c r="AD571" s="77" t="n">
        <f aca="false">SUM(E571,G571,I571,K571,M571,O571,Q571,S571,U571,W571,Y571,AA571)</f>
        <v>0</v>
      </c>
      <c r="AE571" s="78" t="n">
        <f aca="false">SUM(F571,H571,J571,L571,N571,P571,R571,T571,V571,X571,Z571,AB571)</f>
        <v>0</v>
      </c>
      <c r="AF571" s="79" t="n">
        <f aca="false">COUNTIF(E571:AB571,"&gt;=0")/2</f>
        <v>0</v>
      </c>
    </row>
    <row r="572" s="53" customFormat="true" ht="12.75" hidden="false" customHeight="true" outlineLevel="0" collapsed="false">
      <c r="A572" s="80" t="n">
        <v>567</v>
      </c>
      <c r="B572" s="81"/>
      <c r="C572" s="82"/>
      <c r="D572" s="83"/>
      <c r="E572" s="84"/>
      <c r="F572" s="85"/>
      <c r="G572" s="86"/>
      <c r="H572" s="87"/>
      <c r="I572" s="86"/>
      <c r="J572" s="87"/>
      <c r="K572" s="86"/>
      <c r="L572" s="87"/>
      <c r="M572" s="86"/>
      <c r="N572" s="87"/>
      <c r="O572" s="86"/>
      <c r="P572" s="87"/>
      <c r="Q572" s="86"/>
      <c r="R572" s="87"/>
      <c r="S572" s="86"/>
      <c r="T572" s="87"/>
      <c r="U572" s="86"/>
      <c r="V572" s="87"/>
      <c r="W572" s="86"/>
      <c r="X572" s="87"/>
      <c r="Y572" s="86"/>
      <c r="Z572" s="85"/>
      <c r="AA572" s="88"/>
      <c r="AB572" s="85"/>
      <c r="AC572" s="104"/>
      <c r="AD572" s="90" t="n">
        <f aca="false">SUM(E572,G572,I572,K572,M572,O572,Q572,S572,U572,W572,Y572,AA572)</f>
        <v>0</v>
      </c>
      <c r="AE572" s="91" t="n">
        <f aca="false">SUM(F572,H572,J572,L572,N572,P572,R572,T572,V572,X572,Z572,AB572)</f>
        <v>0</v>
      </c>
      <c r="AF572" s="92" t="n">
        <f aca="false">COUNTIF(E572:AB572,"&gt;=0")/2</f>
        <v>0</v>
      </c>
    </row>
    <row r="573" s="53" customFormat="true" ht="12.75" hidden="false" customHeight="true" outlineLevel="0" collapsed="false">
      <c r="A573" s="54" t="n">
        <v>568</v>
      </c>
      <c r="B573" s="55"/>
      <c r="C573" s="56"/>
      <c r="D573" s="57"/>
      <c r="E573" s="58"/>
      <c r="F573" s="59"/>
      <c r="G573" s="60"/>
      <c r="H573" s="59"/>
      <c r="I573" s="60"/>
      <c r="J573" s="61"/>
      <c r="K573" s="60"/>
      <c r="L573" s="61"/>
      <c r="M573" s="60"/>
      <c r="N573" s="61"/>
      <c r="O573" s="60"/>
      <c r="P573" s="61"/>
      <c r="Q573" s="60"/>
      <c r="R573" s="61"/>
      <c r="S573" s="60"/>
      <c r="T573" s="61"/>
      <c r="U573" s="60"/>
      <c r="V573" s="61"/>
      <c r="W573" s="60"/>
      <c r="X573" s="61"/>
      <c r="Y573" s="60"/>
      <c r="Z573" s="59"/>
      <c r="AA573" s="62"/>
      <c r="AB573" s="59"/>
      <c r="AC573" s="102"/>
      <c r="AD573" s="64" t="n">
        <f aca="false">SUM(E573,G573,I573,K573,M573,O573,Q573,S573,U573,W573,Y573,AA573)</f>
        <v>0</v>
      </c>
      <c r="AE573" s="65" t="n">
        <f aca="false">SUM(F573,H573,J573,L573,N573,P573,R573,T573,V573,X573,Z573,AB573)</f>
        <v>0</v>
      </c>
      <c r="AF573" s="66" t="n">
        <f aca="false">COUNTIF(E573:AB573,"&gt;=0")/2</f>
        <v>0</v>
      </c>
    </row>
    <row r="574" s="53" customFormat="true" ht="12.75" hidden="false" customHeight="true" outlineLevel="0" collapsed="false">
      <c r="A574" s="67" t="n">
        <v>569</v>
      </c>
      <c r="B574" s="68"/>
      <c r="C574" s="69"/>
      <c r="D574" s="70"/>
      <c r="E574" s="71"/>
      <c r="F574" s="72"/>
      <c r="G574" s="73"/>
      <c r="H574" s="72"/>
      <c r="I574" s="73"/>
      <c r="J574" s="74"/>
      <c r="K574" s="73"/>
      <c r="L574" s="74"/>
      <c r="M574" s="73"/>
      <c r="N574" s="74"/>
      <c r="O574" s="73"/>
      <c r="P574" s="74"/>
      <c r="Q574" s="73"/>
      <c r="R574" s="74"/>
      <c r="S574" s="73"/>
      <c r="T574" s="74"/>
      <c r="U574" s="73"/>
      <c r="V574" s="74"/>
      <c r="W574" s="73"/>
      <c r="X574" s="74"/>
      <c r="Y574" s="73"/>
      <c r="Z574" s="72"/>
      <c r="AA574" s="75"/>
      <c r="AB574" s="72"/>
      <c r="AC574" s="103"/>
      <c r="AD574" s="77" t="n">
        <f aca="false">SUM(E574,G574,I574,K574,M574,O574,Q574,S574,U574,W574,Y574,AA574)</f>
        <v>0</v>
      </c>
      <c r="AE574" s="78" t="n">
        <f aca="false">SUM(F574,H574,J574,L574,N574,P574,R574,T574,V574,X574,Z574,AB574)</f>
        <v>0</v>
      </c>
      <c r="AF574" s="79" t="n">
        <f aca="false">COUNTIF(E574:AB574,"&gt;=0")/2</f>
        <v>0</v>
      </c>
    </row>
    <row r="575" s="53" customFormat="true" ht="12.75" hidden="false" customHeight="true" outlineLevel="0" collapsed="false">
      <c r="A575" s="80" t="n">
        <v>570</v>
      </c>
      <c r="B575" s="81"/>
      <c r="C575" s="82"/>
      <c r="D575" s="83"/>
      <c r="E575" s="84"/>
      <c r="F575" s="85"/>
      <c r="G575" s="86"/>
      <c r="H575" s="85"/>
      <c r="I575" s="86"/>
      <c r="J575" s="87"/>
      <c r="K575" s="86"/>
      <c r="L575" s="87"/>
      <c r="M575" s="86"/>
      <c r="N575" s="87"/>
      <c r="O575" s="86"/>
      <c r="P575" s="87"/>
      <c r="Q575" s="86"/>
      <c r="R575" s="87"/>
      <c r="S575" s="86"/>
      <c r="T575" s="87"/>
      <c r="U575" s="86"/>
      <c r="V575" s="87"/>
      <c r="W575" s="86"/>
      <c r="X575" s="87"/>
      <c r="Y575" s="86"/>
      <c r="Z575" s="85"/>
      <c r="AA575" s="88"/>
      <c r="AB575" s="85"/>
      <c r="AC575" s="104"/>
      <c r="AD575" s="90" t="n">
        <f aca="false">SUM(E575,G575,I575,K575,M575,O575,Q575,S575,U575,W575,Y575,AA575)</f>
        <v>0</v>
      </c>
      <c r="AE575" s="91" t="n">
        <f aca="false">SUM(F575,H575,J575,L575,N575,P575,R575,T575,V575,X575,Z575,AB575)</f>
        <v>0</v>
      </c>
      <c r="AF575" s="92" t="n">
        <f aca="false">COUNTIF(E575:AB575,"&gt;=0")/2</f>
        <v>0</v>
      </c>
    </row>
    <row r="576" s="53" customFormat="true" ht="12.75" hidden="false" customHeight="true" outlineLevel="0" collapsed="false">
      <c r="A576" s="54" t="n">
        <v>571</v>
      </c>
      <c r="B576" s="55"/>
      <c r="C576" s="56"/>
      <c r="D576" s="57"/>
      <c r="E576" s="58"/>
      <c r="F576" s="59"/>
      <c r="G576" s="60"/>
      <c r="H576" s="61"/>
      <c r="I576" s="60"/>
      <c r="J576" s="61"/>
      <c r="K576" s="60"/>
      <c r="L576" s="61"/>
      <c r="M576" s="60"/>
      <c r="N576" s="61"/>
      <c r="O576" s="60"/>
      <c r="P576" s="61"/>
      <c r="Q576" s="60"/>
      <c r="R576" s="61"/>
      <c r="S576" s="60"/>
      <c r="T576" s="61"/>
      <c r="U576" s="60"/>
      <c r="V576" s="61"/>
      <c r="W576" s="60"/>
      <c r="X576" s="61"/>
      <c r="Y576" s="60"/>
      <c r="Z576" s="59"/>
      <c r="AA576" s="62"/>
      <c r="AB576" s="59"/>
      <c r="AC576" s="102"/>
      <c r="AD576" s="64" t="n">
        <f aca="false">SUM(E576,G576,I576,K576,M576,O576,Q576,S576,U576,W576,Y576,AA576)</f>
        <v>0</v>
      </c>
      <c r="AE576" s="65" t="n">
        <f aca="false">SUM(F576,H576,J576,L576,N576,P576,R576,T576,V576,X576,Z576,AB576)</f>
        <v>0</v>
      </c>
      <c r="AF576" s="66" t="n">
        <f aca="false">COUNTIF(E576:AB576,"&gt;=0")/2</f>
        <v>0</v>
      </c>
    </row>
    <row r="577" s="53" customFormat="true" ht="12.75" hidden="false" customHeight="true" outlineLevel="0" collapsed="false">
      <c r="A577" s="67" t="n">
        <v>572</v>
      </c>
      <c r="B577" s="68"/>
      <c r="C577" s="69"/>
      <c r="D577" s="70"/>
      <c r="E577" s="71"/>
      <c r="F577" s="72"/>
      <c r="G577" s="73"/>
      <c r="H577" s="72"/>
      <c r="I577" s="73"/>
      <c r="J577" s="74"/>
      <c r="K577" s="73"/>
      <c r="L577" s="74"/>
      <c r="M577" s="73"/>
      <c r="N577" s="74"/>
      <c r="O577" s="73"/>
      <c r="P577" s="74"/>
      <c r="Q577" s="73"/>
      <c r="R577" s="74"/>
      <c r="S577" s="73"/>
      <c r="T577" s="74"/>
      <c r="U577" s="73"/>
      <c r="V577" s="74"/>
      <c r="W577" s="73"/>
      <c r="X577" s="74"/>
      <c r="Y577" s="73"/>
      <c r="Z577" s="72"/>
      <c r="AA577" s="75"/>
      <c r="AB577" s="72"/>
      <c r="AC577" s="103"/>
      <c r="AD577" s="77" t="n">
        <f aca="false">SUM(E577,G577,I577,K577,M577,O577,Q577,S577,U577,W577,Y577,AA577)</f>
        <v>0</v>
      </c>
      <c r="AE577" s="78" t="n">
        <f aca="false">SUM(F577,H577,J577,L577,N577,P577,R577,T577,V577,X577,Z577,AB577)</f>
        <v>0</v>
      </c>
      <c r="AF577" s="79" t="n">
        <f aca="false">COUNTIF(E577:AB577,"&gt;=0")/2</f>
        <v>0</v>
      </c>
    </row>
    <row r="578" s="53" customFormat="true" ht="12.75" hidden="false" customHeight="true" outlineLevel="0" collapsed="false">
      <c r="A578" s="80" t="n">
        <v>573</v>
      </c>
      <c r="B578" s="81"/>
      <c r="C578" s="82"/>
      <c r="D578" s="83"/>
      <c r="E578" s="84"/>
      <c r="F578" s="85"/>
      <c r="G578" s="73"/>
      <c r="H578" s="72"/>
      <c r="I578" s="86"/>
      <c r="J578" s="87"/>
      <c r="K578" s="86"/>
      <c r="L578" s="87"/>
      <c r="M578" s="86"/>
      <c r="N578" s="87"/>
      <c r="O578" s="86"/>
      <c r="P578" s="87"/>
      <c r="Q578" s="86"/>
      <c r="R578" s="87"/>
      <c r="S578" s="86"/>
      <c r="T578" s="87"/>
      <c r="U578" s="86"/>
      <c r="V578" s="87"/>
      <c r="W578" s="86"/>
      <c r="X578" s="87"/>
      <c r="Y578" s="86"/>
      <c r="Z578" s="85"/>
      <c r="AA578" s="88"/>
      <c r="AB578" s="85"/>
      <c r="AC578" s="104"/>
      <c r="AD578" s="90" t="n">
        <f aca="false">SUM(E578,G578,I578,K578,M578,O578,Q578,S578,U578,W578,Y578,AA578)</f>
        <v>0</v>
      </c>
      <c r="AE578" s="91" t="n">
        <f aca="false">SUM(F578,H578,J578,L578,N578,P578,R578,T578,V578,X578,Z578,AB578)</f>
        <v>0</v>
      </c>
      <c r="AF578" s="92" t="n">
        <f aca="false">COUNTIF(E578:AB578,"&gt;=0")/2</f>
        <v>0</v>
      </c>
    </row>
    <row r="579" s="53" customFormat="true" ht="12.75" hidden="false" customHeight="true" outlineLevel="0" collapsed="false">
      <c r="A579" s="54" t="n">
        <v>574</v>
      </c>
      <c r="B579" s="55"/>
      <c r="C579" s="56"/>
      <c r="D579" s="57"/>
      <c r="E579" s="58"/>
      <c r="F579" s="59"/>
      <c r="G579" s="60"/>
      <c r="H579" s="59"/>
      <c r="I579" s="60"/>
      <c r="J579" s="61"/>
      <c r="K579" s="60"/>
      <c r="L579" s="61"/>
      <c r="M579" s="60"/>
      <c r="N579" s="61"/>
      <c r="O579" s="60"/>
      <c r="P579" s="61"/>
      <c r="Q579" s="60"/>
      <c r="R579" s="61"/>
      <c r="S579" s="60"/>
      <c r="T579" s="61"/>
      <c r="U579" s="60"/>
      <c r="V579" s="61"/>
      <c r="W579" s="60"/>
      <c r="X579" s="61"/>
      <c r="Y579" s="60"/>
      <c r="Z579" s="59"/>
      <c r="AA579" s="62"/>
      <c r="AB579" s="59"/>
      <c r="AC579" s="102"/>
      <c r="AD579" s="64" t="n">
        <f aca="false">SUM(E579,G579,I579,K579,M579,O579,Q579,S579,U579,W579,Y579,AA579)</f>
        <v>0</v>
      </c>
      <c r="AE579" s="65" t="n">
        <f aca="false">SUM(F579,H579,J579,L579,N579,P579,R579,T579,V579,X579,Z579,AB579)</f>
        <v>0</v>
      </c>
      <c r="AF579" s="66" t="n">
        <f aca="false">COUNTIF(E579:AB579,"&gt;=0")/2</f>
        <v>0</v>
      </c>
    </row>
    <row r="580" s="99" customFormat="true" ht="12.75" hidden="false" customHeight="true" outlineLevel="0" collapsed="false">
      <c r="A580" s="67" t="n">
        <v>575</v>
      </c>
      <c r="B580" s="68"/>
      <c r="C580" s="69"/>
      <c r="D580" s="70"/>
      <c r="E580" s="71"/>
      <c r="F580" s="72"/>
      <c r="G580" s="73"/>
      <c r="H580" s="72"/>
      <c r="I580" s="73"/>
      <c r="J580" s="74"/>
      <c r="K580" s="73"/>
      <c r="L580" s="74"/>
      <c r="M580" s="73"/>
      <c r="N580" s="74"/>
      <c r="O580" s="73"/>
      <c r="P580" s="74"/>
      <c r="Q580" s="73"/>
      <c r="R580" s="74"/>
      <c r="S580" s="73"/>
      <c r="T580" s="74"/>
      <c r="U580" s="73"/>
      <c r="V580" s="74"/>
      <c r="W580" s="73"/>
      <c r="X580" s="74"/>
      <c r="Y580" s="73"/>
      <c r="Z580" s="72"/>
      <c r="AA580" s="75"/>
      <c r="AB580" s="72"/>
      <c r="AC580" s="103"/>
      <c r="AD580" s="77" t="n">
        <f aca="false">SUM(E580,G580,I580,K580,M580,O580,Q580,S580,U580,W580,Y580,AA580)</f>
        <v>0</v>
      </c>
      <c r="AE580" s="78" t="n">
        <f aca="false">SUM(F580,H580,J580,L580,N580,P580,R580,T580,V580,X580,Z580,AB580)</f>
        <v>0</v>
      </c>
      <c r="AF580" s="79" t="n">
        <f aca="false">COUNTIF(E580:AB580,"&gt;=0")/2</f>
        <v>0</v>
      </c>
      <c r="AG580" s="53"/>
      <c r="AH580" s="53"/>
      <c r="AI580" s="53"/>
      <c r="AJ580" s="53"/>
      <c r="AK580" s="53"/>
      <c r="AL580" s="53"/>
      <c r="AM580" s="53"/>
    </row>
    <row r="581" s="53" customFormat="true" ht="12.75" hidden="false" customHeight="true" outlineLevel="0" collapsed="false">
      <c r="A581" s="80" t="n">
        <v>576</v>
      </c>
      <c r="B581" s="81"/>
      <c r="C581" s="82"/>
      <c r="D581" s="70"/>
      <c r="E581" s="84"/>
      <c r="F581" s="85"/>
      <c r="G581" s="86"/>
      <c r="H581" s="85"/>
      <c r="I581" s="86"/>
      <c r="J581" s="87"/>
      <c r="K581" s="86"/>
      <c r="L581" s="87"/>
      <c r="M581" s="86"/>
      <c r="N581" s="87"/>
      <c r="O581" s="86"/>
      <c r="P581" s="87"/>
      <c r="Q581" s="86"/>
      <c r="R581" s="87"/>
      <c r="S581" s="86"/>
      <c r="T581" s="87"/>
      <c r="U581" s="86"/>
      <c r="V581" s="87"/>
      <c r="W581" s="86"/>
      <c r="X581" s="87"/>
      <c r="Y581" s="86"/>
      <c r="Z581" s="85"/>
      <c r="AA581" s="88"/>
      <c r="AB581" s="85"/>
      <c r="AC581" s="104"/>
      <c r="AD581" s="90" t="n">
        <f aca="false">SUM(E581,G581,I581,K581,M581,O581,Q581,S581,U581,W581,Y581,AA581)</f>
        <v>0</v>
      </c>
      <c r="AE581" s="91" t="n">
        <f aca="false">SUM(F581,H581,J581,L581,N581,P581,R581,T581,V581,X581,Z581,AB581)</f>
        <v>0</v>
      </c>
      <c r="AF581" s="92" t="n">
        <f aca="false">COUNTIF(E581:AB581,"&gt;=0")/2</f>
        <v>0</v>
      </c>
    </row>
    <row r="582" s="53" customFormat="true" ht="12.75" hidden="false" customHeight="true" outlineLevel="0" collapsed="false">
      <c r="A582" s="54" t="n">
        <v>577</v>
      </c>
      <c r="B582" s="55"/>
      <c r="C582" s="56"/>
      <c r="D582" s="57"/>
      <c r="E582" s="58"/>
      <c r="F582" s="59"/>
      <c r="G582" s="73"/>
      <c r="H582" s="72"/>
      <c r="I582" s="60"/>
      <c r="J582" s="61"/>
      <c r="K582" s="60"/>
      <c r="L582" s="61"/>
      <c r="M582" s="60"/>
      <c r="N582" s="61"/>
      <c r="O582" s="60"/>
      <c r="P582" s="61"/>
      <c r="Q582" s="60"/>
      <c r="R582" s="61"/>
      <c r="S582" s="60"/>
      <c r="T582" s="61"/>
      <c r="U582" s="60"/>
      <c r="V582" s="61"/>
      <c r="W582" s="60"/>
      <c r="X582" s="61"/>
      <c r="Y582" s="60"/>
      <c r="Z582" s="59"/>
      <c r="AA582" s="62"/>
      <c r="AB582" s="59"/>
      <c r="AC582" s="102"/>
      <c r="AD582" s="64" t="n">
        <f aca="false">SUM(E582,G582,I582,K582,M582,O582,Q582,S582,U582,W582,Y582,AA582)</f>
        <v>0</v>
      </c>
      <c r="AE582" s="65" t="n">
        <f aca="false">SUM(F582,H582,J582,L582,N582,P582,R582,T582,V582,X582,Z582,AB582)</f>
        <v>0</v>
      </c>
      <c r="AF582" s="66" t="n">
        <f aca="false">COUNTIF(E582:AB582,"&gt;=0")/2</f>
        <v>0</v>
      </c>
    </row>
    <row r="583" s="53" customFormat="true" ht="12.75" hidden="false" customHeight="true" outlineLevel="0" collapsed="false">
      <c r="A583" s="67" t="n">
        <v>578</v>
      </c>
      <c r="B583" s="68"/>
      <c r="C583" s="69"/>
      <c r="D583" s="70"/>
      <c r="E583" s="71"/>
      <c r="F583" s="72"/>
      <c r="G583" s="73"/>
      <c r="H583" s="74"/>
      <c r="I583" s="73"/>
      <c r="J583" s="74"/>
      <c r="K583" s="73"/>
      <c r="L583" s="74"/>
      <c r="M583" s="73"/>
      <c r="N583" s="74"/>
      <c r="O583" s="73"/>
      <c r="P583" s="74"/>
      <c r="Q583" s="73"/>
      <c r="R583" s="74"/>
      <c r="S583" s="73"/>
      <c r="T583" s="74"/>
      <c r="U583" s="73"/>
      <c r="V583" s="74"/>
      <c r="W583" s="73"/>
      <c r="X583" s="74"/>
      <c r="Y583" s="73"/>
      <c r="Z583" s="72"/>
      <c r="AA583" s="75"/>
      <c r="AB583" s="72"/>
      <c r="AC583" s="103"/>
      <c r="AD583" s="77" t="n">
        <f aca="false">SUM(E583,G583,I583,K583,M583,O583,Q583,S583,U583,W583,Y583,AA583)</f>
        <v>0</v>
      </c>
      <c r="AE583" s="78" t="n">
        <f aca="false">SUM(F583,H583,J583,L583,N583,P583,R583,T583,V583,X583,Z583,AB583)</f>
        <v>0</v>
      </c>
      <c r="AF583" s="79" t="n">
        <f aca="false">COUNTIF(E583:AB583,"&gt;=0")/2</f>
        <v>0</v>
      </c>
    </row>
    <row r="584" s="53" customFormat="true" ht="12.75" hidden="false" customHeight="true" outlineLevel="0" collapsed="false">
      <c r="A584" s="80" t="n">
        <v>579</v>
      </c>
      <c r="B584" s="81"/>
      <c r="C584" s="82"/>
      <c r="D584" s="83"/>
      <c r="E584" s="84"/>
      <c r="F584" s="85"/>
      <c r="G584" s="86"/>
      <c r="H584" s="85"/>
      <c r="I584" s="86"/>
      <c r="J584" s="87"/>
      <c r="K584" s="86"/>
      <c r="L584" s="87"/>
      <c r="M584" s="86"/>
      <c r="N584" s="87"/>
      <c r="O584" s="86"/>
      <c r="P584" s="87"/>
      <c r="Q584" s="86"/>
      <c r="R584" s="87"/>
      <c r="S584" s="86"/>
      <c r="T584" s="87"/>
      <c r="U584" s="86"/>
      <c r="V584" s="87"/>
      <c r="W584" s="86"/>
      <c r="X584" s="87"/>
      <c r="Y584" s="86"/>
      <c r="Z584" s="85"/>
      <c r="AA584" s="88"/>
      <c r="AB584" s="85"/>
      <c r="AC584" s="104"/>
      <c r="AD584" s="90" t="n">
        <f aca="false">SUM(E584,G584,I584,K584,M584,O584,Q584,S584,U584,W584,Y584,AA584)</f>
        <v>0</v>
      </c>
      <c r="AE584" s="91" t="n">
        <f aca="false">SUM(F584,H584,J584,L584,N584,P584,R584,T584,V584,X584,Z584,AB584)</f>
        <v>0</v>
      </c>
      <c r="AF584" s="92" t="n">
        <f aca="false">COUNTIF(E584:AB584,"&gt;=0")/2</f>
        <v>0</v>
      </c>
    </row>
    <row r="585" s="53" customFormat="true" ht="12.75" hidden="false" customHeight="true" outlineLevel="0" collapsed="false">
      <c r="A585" s="54" t="n">
        <v>580</v>
      </c>
      <c r="B585" s="55"/>
      <c r="C585" s="56"/>
      <c r="D585" s="57"/>
      <c r="E585" s="58"/>
      <c r="F585" s="59"/>
      <c r="G585" s="60"/>
      <c r="H585" s="59"/>
      <c r="I585" s="60"/>
      <c r="J585" s="61"/>
      <c r="K585" s="60"/>
      <c r="L585" s="61"/>
      <c r="M585" s="60"/>
      <c r="N585" s="61"/>
      <c r="O585" s="60"/>
      <c r="P585" s="61"/>
      <c r="Q585" s="60"/>
      <c r="R585" s="61"/>
      <c r="S585" s="60"/>
      <c r="T585" s="61"/>
      <c r="U585" s="60"/>
      <c r="V585" s="61"/>
      <c r="W585" s="60"/>
      <c r="X585" s="61"/>
      <c r="Y585" s="60"/>
      <c r="Z585" s="59"/>
      <c r="AA585" s="62"/>
      <c r="AB585" s="59"/>
      <c r="AC585" s="102"/>
      <c r="AD585" s="64" t="n">
        <f aca="false">SUM(E585,G585,I585,K585,M585,O585,Q585,S585,U585,W585,Y585,AA585)</f>
        <v>0</v>
      </c>
      <c r="AE585" s="65" t="n">
        <f aca="false">SUM(F585,H585,J585,L585,N585,P585,R585,T585,V585,X585,Z585,AB585)</f>
        <v>0</v>
      </c>
      <c r="AF585" s="66" t="n">
        <f aca="false">COUNTIF(E585:AB585,"&gt;=0")/2</f>
        <v>0</v>
      </c>
    </row>
    <row r="586" s="53" customFormat="true" ht="12.75" hidden="false" customHeight="true" outlineLevel="0" collapsed="false">
      <c r="A586" s="67" t="n">
        <v>581</v>
      </c>
      <c r="B586" s="68"/>
      <c r="C586" s="69"/>
      <c r="D586" s="70"/>
      <c r="E586" s="71"/>
      <c r="F586" s="72"/>
      <c r="G586" s="73"/>
      <c r="H586" s="72"/>
      <c r="I586" s="73"/>
      <c r="J586" s="74"/>
      <c r="K586" s="73"/>
      <c r="L586" s="74"/>
      <c r="M586" s="73"/>
      <c r="N586" s="74"/>
      <c r="O586" s="73"/>
      <c r="P586" s="74"/>
      <c r="Q586" s="73"/>
      <c r="R586" s="74"/>
      <c r="S586" s="73"/>
      <c r="T586" s="74"/>
      <c r="U586" s="73"/>
      <c r="V586" s="74"/>
      <c r="W586" s="73"/>
      <c r="X586" s="74"/>
      <c r="Y586" s="73"/>
      <c r="Z586" s="72"/>
      <c r="AA586" s="75"/>
      <c r="AB586" s="72"/>
      <c r="AC586" s="103"/>
      <c r="AD586" s="77" t="n">
        <f aca="false">SUM(E586,G586,I586,K586,M586,O586,Q586,S586,U586,W586,Y586,AA586)</f>
        <v>0</v>
      </c>
      <c r="AE586" s="78" t="n">
        <f aca="false">SUM(F586,H586,J586,L586,N586,P586,R586,T586,V586,X586,Z586,AB586)</f>
        <v>0</v>
      </c>
      <c r="AF586" s="79" t="n">
        <f aca="false">COUNTIF(E586:AB586,"&gt;=0")/2</f>
        <v>0</v>
      </c>
    </row>
    <row r="587" s="53" customFormat="true" ht="12.75" hidden="false" customHeight="true" outlineLevel="0" collapsed="false">
      <c r="A587" s="80" t="n">
        <v>582</v>
      </c>
      <c r="B587" s="81"/>
      <c r="C587" s="82"/>
      <c r="D587" s="83"/>
      <c r="E587" s="84"/>
      <c r="F587" s="85"/>
      <c r="G587" s="86"/>
      <c r="H587" s="85"/>
      <c r="I587" s="86"/>
      <c r="J587" s="87"/>
      <c r="K587" s="86"/>
      <c r="L587" s="87"/>
      <c r="M587" s="86"/>
      <c r="N587" s="87"/>
      <c r="O587" s="86"/>
      <c r="P587" s="87"/>
      <c r="Q587" s="86"/>
      <c r="R587" s="87"/>
      <c r="S587" s="86"/>
      <c r="T587" s="87"/>
      <c r="U587" s="86"/>
      <c r="V587" s="87"/>
      <c r="W587" s="86"/>
      <c r="X587" s="87"/>
      <c r="Y587" s="86"/>
      <c r="Z587" s="85"/>
      <c r="AA587" s="88"/>
      <c r="AB587" s="85"/>
      <c r="AC587" s="104"/>
      <c r="AD587" s="90" t="n">
        <f aca="false">SUM(E587,G587,I587,K587,M587,O587,Q587,S587,U587,W587,Y587,AA587)</f>
        <v>0</v>
      </c>
      <c r="AE587" s="91" t="n">
        <f aca="false">SUM(F587,H587,J587,L587,N587,P587,R587,T587,V587,X587,Z587,AB587)</f>
        <v>0</v>
      </c>
      <c r="AF587" s="92" t="n">
        <f aca="false">COUNTIF(E587:AB587,"&gt;=0")/2</f>
        <v>0</v>
      </c>
    </row>
    <row r="588" s="53" customFormat="true" ht="12.75" hidden="false" customHeight="true" outlineLevel="0" collapsed="false">
      <c r="A588" s="54" t="n">
        <v>583</v>
      </c>
      <c r="B588" s="55"/>
      <c r="C588" s="56"/>
      <c r="D588" s="57"/>
      <c r="E588" s="58"/>
      <c r="F588" s="59"/>
      <c r="G588" s="60"/>
      <c r="H588" s="59"/>
      <c r="I588" s="60"/>
      <c r="J588" s="61"/>
      <c r="K588" s="60"/>
      <c r="L588" s="61"/>
      <c r="M588" s="60"/>
      <c r="N588" s="61"/>
      <c r="O588" s="60"/>
      <c r="P588" s="61"/>
      <c r="Q588" s="60"/>
      <c r="R588" s="61"/>
      <c r="S588" s="60"/>
      <c r="T588" s="61"/>
      <c r="U588" s="60"/>
      <c r="V588" s="61"/>
      <c r="W588" s="60"/>
      <c r="X588" s="61"/>
      <c r="Y588" s="60"/>
      <c r="Z588" s="59"/>
      <c r="AA588" s="62"/>
      <c r="AB588" s="59"/>
      <c r="AC588" s="102"/>
      <c r="AD588" s="64" t="n">
        <f aca="false">SUM(E588,G588,I588,K588,M588,O588,Q588,S588,U588,W588,Y588,AA588)</f>
        <v>0</v>
      </c>
      <c r="AE588" s="65" t="n">
        <f aca="false">SUM(F588,H588,J588,L588,N588,P588,R588,T588,V588,X588,Z588,AB588)</f>
        <v>0</v>
      </c>
      <c r="AF588" s="66" t="n">
        <f aca="false">COUNTIF(E588:AB588,"&gt;=0")/2</f>
        <v>0</v>
      </c>
    </row>
    <row r="589" s="53" customFormat="true" ht="12.75" hidden="false" customHeight="true" outlineLevel="0" collapsed="false">
      <c r="A589" s="67" t="n">
        <v>584</v>
      </c>
      <c r="B589" s="68"/>
      <c r="C589" s="69"/>
      <c r="D589" s="70"/>
      <c r="E589" s="71"/>
      <c r="F589" s="72"/>
      <c r="G589" s="73"/>
      <c r="H589" s="72"/>
      <c r="I589" s="73"/>
      <c r="J589" s="74"/>
      <c r="K589" s="73"/>
      <c r="L589" s="74"/>
      <c r="M589" s="73"/>
      <c r="N589" s="74"/>
      <c r="O589" s="73"/>
      <c r="P589" s="74"/>
      <c r="Q589" s="73"/>
      <c r="R589" s="74"/>
      <c r="S589" s="73"/>
      <c r="T589" s="74"/>
      <c r="U589" s="73"/>
      <c r="V589" s="74"/>
      <c r="W589" s="73"/>
      <c r="X589" s="74"/>
      <c r="Y589" s="73"/>
      <c r="Z589" s="72"/>
      <c r="AA589" s="75"/>
      <c r="AB589" s="72"/>
      <c r="AC589" s="103"/>
      <c r="AD589" s="77" t="n">
        <f aca="false">SUM(E589,G589,I589,K589,M589,O589,Q589,S589,U589,W589,Y589,AA589)</f>
        <v>0</v>
      </c>
      <c r="AE589" s="78" t="n">
        <f aca="false">SUM(F589,H589,J589,L589,N589,P589,R589,T589,V589,X589,Z589,AB589)</f>
        <v>0</v>
      </c>
      <c r="AF589" s="79" t="n">
        <f aca="false">COUNTIF(E589:AB589,"&gt;=0")/2</f>
        <v>0</v>
      </c>
    </row>
    <row r="590" s="53" customFormat="true" ht="12.75" hidden="false" customHeight="true" outlineLevel="0" collapsed="false">
      <c r="A590" s="80" t="n">
        <v>585</v>
      </c>
      <c r="B590" s="81"/>
      <c r="C590" s="82"/>
      <c r="D590" s="83"/>
      <c r="E590" s="84"/>
      <c r="F590" s="85"/>
      <c r="G590" s="86"/>
      <c r="H590" s="85"/>
      <c r="I590" s="86"/>
      <c r="J590" s="87"/>
      <c r="K590" s="86"/>
      <c r="L590" s="87"/>
      <c r="M590" s="86"/>
      <c r="N590" s="87"/>
      <c r="O590" s="86"/>
      <c r="P590" s="87"/>
      <c r="Q590" s="86"/>
      <c r="R590" s="87"/>
      <c r="S590" s="86"/>
      <c r="T590" s="87"/>
      <c r="U590" s="86"/>
      <c r="V590" s="87"/>
      <c r="W590" s="86"/>
      <c r="X590" s="87"/>
      <c r="Y590" s="86"/>
      <c r="Z590" s="85"/>
      <c r="AA590" s="88"/>
      <c r="AB590" s="85"/>
      <c r="AC590" s="104"/>
      <c r="AD590" s="90" t="n">
        <f aca="false">SUM(E590,G590,I590,K590,M590,O590,Q590,S590,U590,W590,Y590,AA590)</f>
        <v>0</v>
      </c>
      <c r="AE590" s="91" t="n">
        <f aca="false">SUM(F590,H590,J590,L590,N590,P590,R590,T590,V590,X590,Z590,AB590)</f>
        <v>0</v>
      </c>
      <c r="AF590" s="92" t="n">
        <f aca="false">COUNTIF(E590:AB590,"&gt;=0")/2</f>
        <v>0</v>
      </c>
    </row>
    <row r="591" s="53" customFormat="true" ht="12.75" hidden="false" customHeight="true" outlineLevel="0" collapsed="false">
      <c r="A591" s="54" t="n">
        <v>586</v>
      </c>
      <c r="B591" s="55"/>
      <c r="C591" s="56"/>
      <c r="D591" s="57"/>
      <c r="E591" s="58"/>
      <c r="F591" s="59"/>
      <c r="G591" s="73"/>
      <c r="H591" s="72"/>
      <c r="I591" s="60"/>
      <c r="J591" s="61"/>
      <c r="K591" s="60"/>
      <c r="L591" s="61"/>
      <c r="M591" s="60"/>
      <c r="N591" s="61"/>
      <c r="O591" s="60"/>
      <c r="P591" s="61"/>
      <c r="Q591" s="60"/>
      <c r="R591" s="61"/>
      <c r="S591" s="60"/>
      <c r="T591" s="61"/>
      <c r="U591" s="60"/>
      <c r="V591" s="61"/>
      <c r="W591" s="60"/>
      <c r="X591" s="61"/>
      <c r="Y591" s="60"/>
      <c r="Z591" s="59"/>
      <c r="AA591" s="62"/>
      <c r="AB591" s="59"/>
      <c r="AC591" s="102"/>
      <c r="AD591" s="64" t="n">
        <f aca="false">SUM(E591,G591,I591,K591,M591,O591,Q591,S591,U591,W591,Y591,AA591)</f>
        <v>0</v>
      </c>
      <c r="AE591" s="65" t="n">
        <f aca="false">SUM(F591,H591,J591,L591,N591,P591,R591,T591,V591,X591,Z591,AB591)</f>
        <v>0</v>
      </c>
      <c r="AF591" s="66" t="n">
        <f aca="false">COUNTIF(E591:AB591,"&gt;=0")/2</f>
        <v>0</v>
      </c>
    </row>
    <row r="592" s="53" customFormat="true" ht="12.75" hidden="false" customHeight="true" outlineLevel="0" collapsed="false">
      <c r="A592" s="67" t="n">
        <v>587</v>
      </c>
      <c r="B592" s="68"/>
      <c r="C592" s="69"/>
      <c r="D592" s="70"/>
      <c r="E592" s="71"/>
      <c r="F592" s="72"/>
      <c r="G592" s="73"/>
      <c r="H592" s="74"/>
      <c r="I592" s="73"/>
      <c r="J592" s="74"/>
      <c r="K592" s="73"/>
      <c r="L592" s="74"/>
      <c r="M592" s="73"/>
      <c r="N592" s="74"/>
      <c r="O592" s="73"/>
      <c r="P592" s="74"/>
      <c r="Q592" s="73"/>
      <c r="R592" s="74"/>
      <c r="S592" s="73"/>
      <c r="T592" s="74"/>
      <c r="U592" s="73"/>
      <c r="V592" s="74"/>
      <c r="W592" s="73"/>
      <c r="X592" s="74"/>
      <c r="Y592" s="73"/>
      <c r="Z592" s="72"/>
      <c r="AA592" s="75"/>
      <c r="AB592" s="72"/>
      <c r="AC592" s="103"/>
      <c r="AD592" s="77" t="n">
        <f aca="false">SUM(E592,G592,I592,K592,M592,O592,Q592,S592,U592,W592,Y592,AA592)</f>
        <v>0</v>
      </c>
      <c r="AE592" s="78" t="n">
        <f aca="false">SUM(F592,H592,J592,L592,N592,P592,R592,T592,V592,X592,Z592,AB592)</f>
        <v>0</v>
      </c>
      <c r="AF592" s="79" t="n">
        <f aca="false">COUNTIF(E592:AB592,"&gt;=0")/2</f>
        <v>0</v>
      </c>
    </row>
    <row r="593" s="53" customFormat="true" ht="12.75" hidden="false" customHeight="true" outlineLevel="0" collapsed="false">
      <c r="A593" s="80" t="n">
        <v>588</v>
      </c>
      <c r="B593" s="81"/>
      <c r="C593" s="82"/>
      <c r="D593" s="83"/>
      <c r="E593" s="84"/>
      <c r="F593" s="85"/>
      <c r="G593" s="73"/>
      <c r="H593" s="72"/>
      <c r="I593" s="86"/>
      <c r="J593" s="87"/>
      <c r="K593" s="86"/>
      <c r="L593" s="87"/>
      <c r="M593" s="86"/>
      <c r="N593" s="87"/>
      <c r="O593" s="86"/>
      <c r="P593" s="87"/>
      <c r="Q593" s="86"/>
      <c r="R593" s="87"/>
      <c r="S593" s="86"/>
      <c r="T593" s="87"/>
      <c r="U593" s="86"/>
      <c r="V593" s="87"/>
      <c r="W593" s="86"/>
      <c r="X593" s="87"/>
      <c r="Y593" s="86"/>
      <c r="Z593" s="85"/>
      <c r="AA593" s="88"/>
      <c r="AB593" s="85"/>
      <c r="AC593" s="104"/>
      <c r="AD593" s="90" t="n">
        <f aca="false">SUM(E593,G593,I593,K593,M593,O593,Q593,S593,U593,W593,Y593,AA593)</f>
        <v>0</v>
      </c>
      <c r="AE593" s="91" t="n">
        <f aca="false">SUM(F593,H593,J593,L593,N593,P593,R593,T593,V593,X593,Z593,AB593)</f>
        <v>0</v>
      </c>
      <c r="AF593" s="92" t="n">
        <f aca="false">COUNTIF(E593:AB593,"&gt;=0")/2</f>
        <v>0</v>
      </c>
    </row>
    <row r="594" s="53" customFormat="true" ht="12.75" hidden="false" customHeight="true" outlineLevel="0" collapsed="false">
      <c r="A594" s="54" t="n">
        <v>589</v>
      </c>
      <c r="B594" s="55"/>
      <c r="C594" s="56"/>
      <c r="D594" s="57"/>
      <c r="E594" s="58"/>
      <c r="F594" s="59"/>
      <c r="G594" s="60"/>
      <c r="H594" s="61"/>
      <c r="I594" s="60"/>
      <c r="J594" s="61"/>
      <c r="K594" s="60"/>
      <c r="L594" s="61"/>
      <c r="M594" s="60"/>
      <c r="N594" s="61"/>
      <c r="O594" s="60"/>
      <c r="P594" s="61"/>
      <c r="Q594" s="60"/>
      <c r="R594" s="61"/>
      <c r="S594" s="60"/>
      <c r="T594" s="61"/>
      <c r="U594" s="60"/>
      <c r="V594" s="61"/>
      <c r="W594" s="60"/>
      <c r="X594" s="61"/>
      <c r="Y594" s="60"/>
      <c r="Z594" s="59"/>
      <c r="AA594" s="62"/>
      <c r="AB594" s="59"/>
      <c r="AC594" s="102"/>
      <c r="AD594" s="64" t="n">
        <f aca="false">SUM(E594,G594,I594,K594,M594,O594,Q594,S594,U594,W594,Y594,AA594)</f>
        <v>0</v>
      </c>
      <c r="AE594" s="65" t="n">
        <f aca="false">SUM(F594,H594,J594,L594,N594,P594,R594,T594,V594,X594,Z594,AB594)</f>
        <v>0</v>
      </c>
      <c r="AF594" s="66" t="n">
        <f aca="false">COUNTIF(E594:AB594,"&gt;=0")/2</f>
        <v>0</v>
      </c>
    </row>
    <row r="595" s="53" customFormat="true" ht="12.75" hidden="false" customHeight="true" outlineLevel="0" collapsed="false">
      <c r="A595" s="67" t="n">
        <v>590</v>
      </c>
      <c r="B595" s="68"/>
      <c r="C595" s="69"/>
      <c r="D595" s="70"/>
      <c r="E595" s="71"/>
      <c r="F595" s="72"/>
      <c r="G595" s="73"/>
      <c r="H595" s="72"/>
      <c r="I595" s="73"/>
      <c r="J595" s="74"/>
      <c r="K595" s="73"/>
      <c r="L595" s="74"/>
      <c r="M595" s="73"/>
      <c r="N595" s="74"/>
      <c r="O595" s="73"/>
      <c r="P595" s="74"/>
      <c r="Q595" s="73"/>
      <c r="R595" s="74"/>
      <c r="S595" s="73"/>
      <c r="T595" s="74"/>
      <c r="U595" s="73"/>
      <c r="V595" s="74"/>
      <c r="W595" s="73"/>
      <c r="X595" s="74"/>
      <c r="Y595" s="73"/>
      <c r="Z595" s="72"/>
      <c r="AA595" s="75"/>
      <c r="AB595" s="72"/>
      <c r="AC595" s="103"/>
      <c r="AD595" s="77" t="n">
        <f aca="false">SUM(E595,G595,I595,K595,M595,O595,Q595,S595,U595,W595,Y595,AA595)</f>
        <v>0</v>
      </c>
      <c r="AE595" s="78" t="n">
        <f aca="false">SUM(F595,H595,J595,L595,N595,P595,R595,T595,V595,X595,Z595,AB595)</f>
        <v>0</v>
      </c>
      <c r="AF595" s="79" t="n">
        <f aca="false">COUNTIF(E595:AB595,"&gt;=0")/2</f>
        <v>0</v>
      </c>
    </row>
    <row r="596" s="53" customFormat="true" ht="12.75" hidden="false" customHeight="true" outlineLevel="0" collapsed="false">
      <c r="A596" s="80" t="n">
        <v>591</v>
      </c>
      <c r="B596" s="81"/>
      <c r="C596" s="82"/>
      <c r="D596" s="83"/>
      <c r="E596" s="84"/>
      <c r="F596" s="85"/>
      <c r="G596" s="73"/>
      <c r="H596" s="72"/>
      <c r="I596" s="86"/>
      <c r="J596" s="87"/>
      <c r="K596" s="86"/>
      <c r="L596" s="87"/>
      <c r="M596" s="86"/>
      <c r="N596" s="87"/>
      <c r="O596" s="86"/>
      <c r="P596" s="87"/>
      <c r="Q596" s="86"/>
      <c r="R596" s="87"/>
      <c r="S596" s="86"/>
      <c r="T596" s="87"/>
      <c r="U596" s="86"/>
      <c r="V596" s="87"/>
      <c r="W596" s="86"/>
      <c r="X596" s="87"/>
      <c r="Y596" s="86"/>
      <c r="Z596" s="85"/>
      <c r="AA596" s="88"/>
      <c r="AB596" s="85"/>
      <c r="AC596" s="104"/>
      <c r="AD596" s="90" t="n">
        <f aca="false">SUM(E596,G596,I596,K596,M596,O596,Q596,S596,U596,W596,Y596,AA596)</f>
        <v>0</v>
      </c>
      <c r="AE596" s="91" t="n">
        <f aca="false">SUM(F596,H596,J596,L596,N596,P596,R596,T596,V596,X596,Z596,AB596)</f>
        <v>0</v>
      </c>
      <c r="AF596" s="92" t="n">
        <f aca="false">COUNTIF(E596:AB596,"&gt;=0")/2</f>
        <v>0</v>
      </c>
    </row>
    <row r="597" s="53" customFormat="true" ht="12.75" hidden="false" customHeight="true" outlineLevel="0" collapsed="false">
      <c r="A597" s="54" t="n">
        <v>592</v>
      </c>
      <c r="B597" s="55"/>
      <c r="C597" s="56"/>
      <c r="D597" s="57"/>
      <c r="E597" s="58"/>
      <c r="F597" s="59"/>
      <c r="G597" s="60"/>
      <c r="H597" s="61"/>
      <c r="I597" s="60"/>
      <c r="J597" s="61"/>
      <c r="K597" s="60"/>
      <c r="L597" s="61"/>
      <c r="M597" s="60"/>
      <c r="N597" s="61"/>
      <c r="O597" s="60"/>
      <c r="P597" s="61"/>
      <c r="Q597" s="60"/>
      <c r="R597" s="61"/>
      <c r="S597" s="60"/>
      <c r="T597" s="61"/>
      <c r="U597" s="60"/>
      <c r="V597" s="61"/>
      <c r="W597" s="60"/>
      <c r="X597" s="61"/>
      <c r="Y597" s="60"/>
      <c r="Z597" s="59"/>
      <c r="AA597" s="62"/>
      <c r="AB597" s="59"/>
      <c r="AC597" s="102"/>
      <c r="AD597" s="64" t="n">
        <f aca="false">SUM(E597,G597,I597,K597,M597,O597,Q597,S597,U597,W597,Y597,AA597)</f>
        <v>0</v>
      </c>
      <c r="AE597" s="65" t="n">
        <f aca="false">SUM(F597,H597,J597,L597,N597,P597,R597,T597,V597,X597,Z597,AB597)</f>
        <v>0</v>
      </c>
      <c r="AF597" s="66" t="n">
        <f aca="false">COUNTIF(E597:AB597,"&gt;=0")/2</f>
        <v>0</v>
      </c>
    </row>
    <row r="598" s="53" customFormat="true" ht="12.75" hidden="false" customHeight="true" outlineLevel="0" collapsed="false">
      <c r="A598" s="67" t="n">
        <v>593</v>
      </c>
      <c r="B598" s="68"/>
      <c r="C598" s="69"/>
      <c r="D598" s="70"/>
      <c r="E598" s="71"/>
      <c r="F598" s="72"/>
      <c r="G598" s="73"/>
      <c r="H598" s="72"/>
      <c r="I598" s="73"/>
      <c r="J598" s="74"/>
      <c r="K598" s="73"/>
      <c r="L598" s="74"/>
      <c r="M598" s="73"/>
      <c r="N598" s="74"/>
      <c r="O598" s="73"/>
      <c r="P598" s="74"/>
      <c r="Q598" s="73"/>
      <c r="R598" s="74"/>
      <c r="S598" s="73"/>
      <c r="T598" s="74"/>
      <c r="U598" s="73"/>
      <c r="V598" s="74"/>
      <c r="W598" s="73"/>
      <c r="X598" s="74"/>
      <c r="Y598" s="73"/>
      <c r="Z598" s="72"/>
      <c r="AA598" s="75"/>
      <c r="AB598" s="72"/>
      <c r="AC598" s="103"/>
      <c r="AD598" s="77" t="n">
        <f aca="false">SUM(E598,G598,I598,K598,M598,O598,Q598,S598,U598,W598,Y598,AA598)</f>
        <v>0</v>
      </c>
      <c r="AE598" s="78" t="n">
        <f aca="false">SUM(F598,H598,J598,L598,N598,P598,R598,T598,V598,X598,Z598,AB598)</f>
        <v>0</v>
      </c>
      <c r="AF598" s="79" t="n">
        <f aca="false">COUNTIF(E598:AB598,"&gt;=0")/2</f>
        <v>0</v>
      </c>
    </row>
    <row r="599" s="53" customFormat="true" ht="12.75" hidden="false" customHeight="true" outlineLevel="0" collapsed="false">
      <c r="A599" s="80" t="n">
        <v>594</v>
      </c>
      <c r="B599" s="81"/>
      <c r="C599" s="82"/>
      <c r="D599" s="83"/>
      <c r="E599" s="84"/>
      <c r="F599" s="85"/>
      <c r="G599" s="86"/>
      <c r="H599" s="85"/>
      <c r="I599" s="86"/>
      <c r="J599" s="87"/>
      <c r="K599" s="86"/>
      <c r="L599" s="87"/>
      <c r="M599" s="86"/>
      <c r="N599" s="87"/>
      <c r="O599" s="86"/>
      <c r="P599" s="87"/>
      <c r="Q599" s="86"/>
      <c r="R599" s="87"/>
      <c r="S599" s="86"/>
      <c r="T599" s="87"/>
      <c r="U599" s="86"/>
      <c r="V599" s="87"/>
      <c r="W599" s="86"/>
      <c r="X599" s="87"/>
      <c r="Y599" s="86"/>
      <c r="Z599" s="85"/>
      <c r="AA599" s="88"/>
      <c r="AB599" s="85"/>
      <c r="AC599" s="104"/>
      <c r="AD599" s="90" t="n">
        <f aca="false">SUM(E599,G599,I599,K599,M599,O599,Q599,S599,U599,W599,Y599,AA599)</f>
        <v>0</v>
      </c>
      <c r="AE599" s="91" t="n">
        <f aca="false">SUM(F599,H599,J599,L599,N599,P599,R599,T599,V599,X599,Z599,AB599)</f>
        <v>0</v>
      </c>
      <c r="AF599" s="92" t="n">
        <f aca="false">COUNTIF(E599:AB599,"&gt;=0")/2</f>
        <v>0</v>
      </c>
    </row>
    <row r="600" s="53" customFormat="true" ht="12.75" hidden="false" customHeight="true" outlineLevel="0" collapsed="false">
      <c r="A600" s="54" t="n">
        <v>595</v>
      </c>
      <c r="B600" s="55"/>
      <c r="C600" s="56"/>
      <c r="D600" s="57"/>
      <c r="E600" s="58"/>
      <c r="F600" s="59"/>
      <c r="G600" s="60"/>
      <c r="H600" s="59"/>
      <c r="I600" s="60"/>
      <c r="J600" s="61"/>
      <c r="K600" s="60"/>
      <c r="L600" s="61"/>
      <c r="M600" s="60"/>
      <c r="N600" s="61"/>
      <c r="O600" s="60"/>
      <c r="P600" s="61"/>
      <c r="Q600" s="60"/>
      <c r="R600" s="61"/>
      <c r="S600" s="60"/>
      <c r="T600" s="61"/>
      <c r="U600" s="60"/>
      <c r="V600" s="61"/>
      <c r="W600" s="60"/>
      <c r="X600" s="61"/>
      <c r="Y600" s="60"/>
      <c r="Z600" s="59"/>
      <c r="AA600" s="62"/>
      <c r="AB600" s="59"/>
      <c r="AC600" s="102"/>
      <c r="AD600" s="64" t="n">
        <f aca="false">SUM(E600,G600,I600,K600,M600,O600,Q600,S600,U600,W600,Y600,AA600)</f>
        <v>0</v>
      </c>
      <c r="AE600" s="65" t="n">
        <f aca="false">SUM(F600,H600,J600,L600,N600,P600,R600,T600,V600,X600,Z600,AB600)</f>
        <v>0</v>
      </c>
      <c r="AF600" s="66" t="n">
        <f aca="false">COUNTIF(E600:AB600,"&gt;=0")/2</f>
        <v>0</v>
      </c>
    </row>
    <row r="601" s="53" customFormat="true" ht="12.75" hidden="false" customHeight="true" outlineLevel="0" collapsed="false">
      <c r="A601" s="67" t="n">
        <v>596</v>
      </c>
      <c r="B601" s="68"/>
      <c r="C601" s="69"/>
      <c r="D601" s="70"/>
      <c r="E601" s="71"/>
      <c r="F601" s="72"/>
      <c r="G601" s="73"/>
      <c r="H601" s="72"/>
      <c r="I601" s="73"/>
      <c r="J601" s="74"/>
      <c r="K601" s="73"/>
      <c r="L601" s="74"/>
      <c r="M601" s="73"/>
      <c r="N601" s="74"/>
      <c r="O601" s="73"/>
      <c r="P601" s="74"/>
      <c r="Q601" s="73"/>
      <c r="R601" s="74"/>
      <c r="S601" s="73"/>
      <c r="T601" s="74"/>
      <c r="U601" s="73"/>
      <c r="V601" s="74"/>
      <c r="W601" s="73"/>
      <c r="X601" s="74"/>
      <c r="Y601" s="73"/>
      <c r="Z601" s="72"/>
      <c r="AA601" s="75"/>
      <c r="AB601" s="72"/>
      <c r="AC601" s="103"/>
      <c r="AD601" s="77" t="n">
        <f aca="false">SUM(E601,G601,I601,K601,M601,O601,Q601,S601,U601,W601,Y601,AA601)</f>
        <v>0</v>
      </c>
      <c r="AE601" s="78" t="n">
        <f aca="false">SUM(F601,H601,J601,L601,N601,P601,R601,T601,V601,X601,Z601,AB601)</f>
        <v>0</v>
      </c>
      <c r="AF601" s="79" t="n">
        <f aca="false">COUNTIF(E601:AB601,"&gt;=0")/2</f>
        <v>0</v>
      </c>
    </row>
    <row r="602" s="53" customFormat="true" ht="12.75" hidden="false" customHeight="true" outlineLevel="0" collapsed="false">
      <c r="A602" s="80" t="n">
        <v>597</v>
      </c>
      <c r="B602" s="81"/>
      <c r="C602" s="82"/>
      <c r="D602" s="83"/>
      <c r="E602" s="84"/>
      <c r="F602" s="85"/>
      <c r="G602" s="73"/>
      <c r="H602" s="72"/>
      <c r="I602" s="86"/>
      <c r="J602" s="87"/>
      <c r="K602" s="86"/>
      <c r="L602" s="87"/>
      <c r="M602" s="86"/>
      <c r="N602" s="87"/>
      <c r="O602" s="86"/>
      <c r="P602" s="87"/>
      <c r="Q602" s="86"/>
      <c r="R602" s="87"/>
      <c r="S602" s="86"/>
      <c r="T602" s="87"/>
      <c r="U602" s="86"/>
      <c r="V602" s="87"/>
      <c r="W602" s="86"/>
      <c r="X602" s="87"/>
      <c r="Y602" s="86"/>
      <c r="Z602" s="85"/>
      <c r="AA602" s="88"/>
      <c r="AB602" s="85"/>
      <c r="AC602" s="104"/>
      <c r="AD602" s="90" t="n">
        <f aca="false">SUM(E602,G602,I602,K602,M602,O602,Q602,S602,U602,W602,Y602,AA602)</f>
        <v>0</v>
      </c>
      <c r="AE602" s="91" t="n">
        <f aca="false">SUM(F602,H602,J602,L602,N602,P602,R602,T602,V602,X602,Z602,AB602)</f>
        <v>0</v>
      </c>
      <c r="AF602" s="92" t="n">
        <f aca="false">COUNTIF(E602:AB602,"&gt;=0")/2</f>
        <v>0</v>
      </c>
    </row>
    <row r="603" s="53" customFormat="true" ht="12.75" hidden="false" customHeight="true" outlineLevel="0" collapsed="false">
      <c r="A603" s="54" t="n">
        <v>598</v>
      </c>
      <c r="B603" s="55"/>
      <c r="C603" s="56"/>
      <c r="D603" s="57"/>
      <c r="E603" s="58"/>
      <c r="F603" s="59"/>
      <c r="G603" s="60"/>
      <c r="H603" s="59"/>
      <c r="I603" s="60"/>
      <c r="J603" s="61"/>
      <c r="K603" s="60"/>
      <c r="L603" s="61"/>
      <c r="M603" s="60"/>
      <c r="N603" s="61"/>
      <c r="O603" s="60"/>
      <c r="P603" s="61"/>
      <c r="Q603" s="60"/>
      <c r="R603" s="61"/>
      <c r="S603" s="60"/>
      <c r="T603" s="61"/>
      <c r="U603" s="60"/>
      <c r="V603" s="61"/>
      <c r="W603" s="60"/>
      <c r="X603" s="61"/>
      <c r="Y603" s="60"/>
      <c r="Z603" s="59"/>
      <c r="AA603" s="62"/>
      <c r="AB603" s="59"/>
      <c r="AC603" s="102"/>
      <c r="AD603" s="64" t="n">
        <f aca="false">SUM(E603,G603,I603,K603,M603,O603,Q603,S603,U603,W603,Y603,AA603)</f>
        <v>0</v>
      </c>
      <c r="AE603" s="65" t="n">
        <f aca="false">SUM(F603,H603,J603,L603,N603,P603,R603,T603,V603,X603,Z603,AB603)</f>
        <v>0</v>
      </c>
      <c r="AF603" s="66" t="n">
        <f aca="false">COUNTIF(E603:AB603,"&gt;=0")/2</f>
        <v>0</v>
      </c>
    </row>
    <row r="604" s="53" customFormat="true" ht="12.75" hidden="false" customHeight="true" outlineLevel="0" collapsed="false">
      <c r="A604" s="67" t="n">
        <v>599</v>
      </c>
      <c r="B604" s="68"/>
      <c r="C604" s="69"/>
      <c r="D604" s="70"/>
      <c r="E604" s="71"/>
      <c r="F604" s="72"/>
      <c r="G604" s="73"/>
      <c r="H604" s="72"/>
      <c r="I604" s="73"/>
      <c r="J604" s="74"/>
      <c r="K604" s="73"/>
      <c r="L604" s="74"/>
      <c r="M604" s="73"/>
      <c r="N604" s="74"/>
      <c r="O604" s="73"/>
      <c r="P604" s="74"/>
      <c r="Q604" s="73"/>
      <c r="R604" s="74"/>
      <c r="S604" s="73"/>
      <c r="T604" s="74"/>
      <c r="U604" s="73"/>
      <c r="V604" s="74"/>
      <c r="W604" s="73"/>
      <c r="X604" s="74"/>
      <c r="Y604" s="73"/>
      <c r="Z604" s="72"/>
      <c r="AA604" s="75"/>
      <c r="AB604" s="72"/>
      <c r="AC604" s="103"/>
      <c r="AD604" s="77" t="n">
        <f aca="false">SUM(E604,G604,I604,K604,M604,O604,Q604,S604,U604,W604,Y604,AA604)</f>
        <v>0</v>
      </c>
      <c r="AE604" s="78" t="n">
        <f aca="false">SUM(F604,H604,J604,L604,N604,P604,R604,T604,V604,X604,Z604,AB604)</f>
        <v>0</v>
      </c>
      <c r="AF604" s="79" t="n">
        <f aca="false">COUNTIF(E604:AB604,"&gt;=0")/2</f>
        <v>0</v>
      </c>
    </row>
    <row r="605" s="53" customFormat="true" ht="12.75" hidden="false" customHeight="true" outlineLevel="0" collapsed="false">
      <c r="A605" s="80" t="n">
        <v>600</v>
      </c>
      <c r="B605" s="81"/>
      <c r="C605" s="82"/>
      <c r="D605" s="83"/>
      <c r="E605" s="84"/>
      <c r="F605" s="85"/>
      <c r="G605" s="73"/>
      <c r="H605" s="72"/>
      <c r="I605" s="86"/>
      <c r="J605" s="87"/>
      <c r="K605" s="86"/>
      <c r="L605" s="87"/>
      <c r="M605" s="86"/>
      <c r="N605" s="87"/>
      <c r="O605" s="86"/>
      <c r="P605" s="87"/>
      <c r="Q605" s="86"/>
      <c r="R605" s="87"/>
      <c r="S605" s="86"/>
      <c r="T605" s="87"/>
      <c r="U605" s="86"/>
      <c r="V605" s="87"/>
      <c r="W605" s="86"/>
      <c r="X605" s="87"/>
      <c r="Y605" s="86"/>
      <c r="Z605" s="85"/>
      <c r="AA605" s="88"/>
      <c r="AB605" s="85"/>
      <c r="AC605" s="104"/>
      <c r="AD605" s="90" t="n">
        <f aca="false">SUM(E605,G605,I605,K605,M605,O605,Q605,S605,U605,W605,Y605,AA605)</f>
        <v>0</v>
      </c>
      <c r="AE605" s="91" t="n">
        <f aca="false">SUM(F605,H605,J605,L605,N605,P605,R605,T605,V605,X605,Z605,AB605)</f>
        <v>0</v>
      </c>
      <c r="AF605" s="92" t="n">
        <f aca="false">COUNTIF(E605:AB605,"&gt;=0")/2</f>
        <v>0</v>
      </c>
    </row>
    <row r="606" s="53" customFormat="true" ht="12.75" hidden="false" customHeight="true" outlineLevel="0" collapsed="false">
      <c r="A606" s="54" t="n">
        <v>601</v>
      </c>
      <c r="B606" s="55"/>
      <c r="C606" s="56"/>
      <c r="D606" s="57"/>
      <c r="E606" s="58"/>
      <c r="F606" s="59"/>
      <c r="G606" s="60"/>
      <c r="H606" s="59"/>
      <c r="I606" s="60"/>
      <c r="J606" s="61"/>
      <c r="K606" s="60"/>
      <c r="L606" s="61"/>
      <c r="M606" s="60"/>
      <c r="N606" s="61"/>
      <c r="O606" s="60"/>
      <c r="P606" s="61"/>
      <c r="Q606" s="60"/>
      <c r="R606" s="61"/>
      <c r="S606" s="60"/>
      <c r="T606" s="61"/>
      <c r="U606" s="60"/>
      <c r="V606" s="61"/>
      <c r="W606" s="60"/>
      <c r="X606" s="61"/>
      <c r="Y606" s="60"/>
      <c r="Z606" s="59"/>
      <c r="AA606" s="62"/>
      <c r="AB606" s="59"/>
      <c r="AC606" s="102"/>
      <c r="AD606" s="64" t="n">
        <f aca="false">SUM(E606,G606,I606,K606,M606,O606,Q606,S606,U606,W606,Y606,AA606)</f>
        <v>0</v>
      </c>
      <c r="AE606" s="65" t="n">
        <f aca="false">SUM(F606,H606,J606,L606,N606,P606,R606,T606,V606,X606,Z606,AB606)</f>
        <v>0</v>
      </c>
      <c r="AF606" s="66" t="n">
        <f aca="false">COUNTIF(E606:AB606,"&gt;=0")/2</f>
        <v>0</v>
      </c>
    </row>
    <row r="607" s="53" customFormat="true" ht="12.75" hidden="false" customHeight="true" outlineLevel="0" collapsed="false">
      <c r="A607" s="67" t="n">
        <v>602</v>
      </c>
      <c r="B607" s="68"/>
      <c r="C607" s="69"/>
      <c r="D607" s="70"/>
      <c r="E607" s="71"/>
      <c r="F607" s="72"/>
      <c r="G607" s="73"/>
      <c r="H607" s="72"/>
      <c r="I607" s="73"/>
      <c r="J607" s="74"/>
      <c r="K607" s="73"/>
      <c r="L607" s="74"/>
      <c r="M607" s="73"/>
      <c r="N607" s="74"/>
      <c r="O607" s="73"/>
      <c r="P607" s="74"/>
      <c r="Q607" s="73"/>
      <c r="R607" s="74"/>
      <c r="S607" s="73"/>
      <c r="T607" s="74"/>
      <c r="U607" s="73"/>
      <c r="V607" s="74"/>
      <c r="W607" s="73"/>
      <c r="X607" s="74"/>
      <c r="Y607" s="73"/>
      <c r="Z607" s="72"/>
      <c r="AA607" s="75"/>
      <c r="AB607" s="72"/>
      <c r="AC607" s="103"/>
      <c r="AD607" s="77" t="n">
        <f aca="false">SUM(E607,G607,I607,K607,M607,O607,Q607,S607,U607,W607,Y607,AA607)</f>
        <v>0</v>
      </c>
      <c r="AE607" s="78" t="n">
        <f aca="false">SUM(F607,H607,J607,L607,N607,P607,R607,T607,V607,X607,Z607,AB607)</f>
        <v>0</v>
      </c>
      <c r="AF607" s="79" t="n">
        <f aca="false">COUNTIF(E607:AB607,"&gt;=0")/2</f>
        <v>0</v>
      </c>
    </row>
    <row r="608" s="53" customFormat="true" ht="12.75" hidden="false" customHeight="true" outlineLevel="0" collapsed="false">
      <c r="A608" s="80" t="n">
        <v>603</v>
      </c>
      <c r="B608" s="81"/>
      <c r="C608" s="82"/>
      <c r="D608" s="83"/>
      <c r="E608" s="84"/>
      <c r="F608" s="85"/>
      <c r="G608" s="73"/>
      <c r="H608" s="72"/>
      <c r="I608" s="86"/>
      <c r="J608" s="87"/>
      <c r="K608" s="86"/>
      <c r="L608" s="87"/>
      <c r="M608" s="84"/>
      <c r="N608" s="85"/>
      <c r="O608" s="86"/>
      <c r="P608" s="87"/>
      <c r="Q608" s="86"/>
      <c r="R608" s="87"/>
      <c r="S608" s="86"/>
      <c r="T608" s="87"/>
      <c r="U608" s="86"/>
      <c r="V608" s="87"/>
      <c r="W608" s="86"/>
      <c r="X608" s="87"/>
      <c r="Y608" s="86"/>
      <c r="Z608" s="85"/>
      <c r="AA608" s="88"/>
      <c r="AB608" s="85"/>
      <c r="AC608" s="104"/>
      <c r="AD608" s="90" t="n">
        <f aca="false">SUM(E608,G608,I608,K608,M608,O608,Q608,S608,U608,W608,Y608,AA608)</f>
        <v>0</v>
      </c>
      <c r="AE608" s="91" t="n">
        <f aca="false">SUM(F608,H608,J608,L608,N608,P608,R608,T608,V608,X608,Z608,AB608)</f>
        <v>0</v>
      </c>
      <c r="AF608" s="92" t="n">
        <f aca="false">COUNTIF(E608:AB608,"&gt;=0")/2</f>
        <v>0</v>
      </c>
    </row>
    <row r="609" s="53" customFormat="true" ht="12.75" hidden="false" customHeight="true" outlineLevel="0" collapsed="false">
      <c r="A609" s="54" t="n">
        <v>604</v>
      </c>
      <c r="B609" s="55"/>
      <c r="C609" s="56"/>
      <c r="D609" s="57"/>
      <c r="E609" s="58"/>
      <c r="F609" s="59"/>
      <c r="G609" s="60"/>
      <c r="H609" s="59"/>
      <c r="I609" s="60"/>
      <c r="J609" s="61"/>
      <c r="K609" s="60"/>
      <c r="L609" s="61"/>
      <c r="M609" s="58"/>
      <c r="N609" s="59"/>
      <c r="O609" s="60"/>
      <c r="P609" s="61"/>
      <c r="Q609" s="60"/>
      <c r="R609" s="61"/>
      <c r="S609" s="60"/>
      <c r="T609" s="61"/>
      <c r="U609" s="60"/>
      <c r="V609" s="61"/>
      <c r="W609" s="60"/>
      <c r="X609" s="61"/>
      <c r="Y609" s="60"/>
      <c r="Z609" s="59"/>
      <c r="AA609" s="62"/>
      <c r="AB609" s="59"/>
      <c r="AC609" s="102"/>
      <c r="AD609" s="64" t="n">
        <f aca="false">SUM(E609,G609,I609,K609,M609,O609,Q609,S609,U609,W609,Y609,AA609)</f>
        <v>0</v>
      </c>
      <c r="AE609" s="65" t="n">
        <f aca="false">SUM(F609,H609,J609,L609,N609,P609,R609,T609,V609,X609,Z609,AB609)</f>
        <v>0</v>
      </c>
      <c r="AF609" s="66" t="n">
        <f aca="false">COUNTIF(E609:AB609,"&gt;=0")/2</f>
        <v>0</v>
      </c>
    </row>
    <row r="610" s="53" customFormat="true" ht="12.75" hidden="false" customHeight="true" outlineLevel="0" collapsed="false">
      <c r="A610" s="67" t="n">
        <v>605</v>
      </c>
      <c r="B610" s="68"/>
      <c r="C610" s="69"/>
      <c r="D610" s="70"/>
      <c r="E610" s="71"/>
      <c r="F610" s="72"/>
      <c r="G610" s="73"/>
      <c r="H610" s="72"/>
      <c r="I610" s="73"/>
      <c r="J610" s="74"/>
      <c r="K610" s="73"/>
      <c r="L610" s="74"/>
      <c r="M610" s="71"/>
      <c r="N610" s="72"/>
      <c r="O610" s="73"/>
      <c r="P610" s="74"/>
      <c r="Q610" s="73"/>
      <c r="R610" s="74"/>
      <c r="S610" s="73"/>
      <c r="T610" s="74"/>
      <c r="U610" s="73"/>
      <c r="V610" s="74"/>
      <c r="W610" s="73"/>
      <c r="X610" s="74"/>
      <c r="Y610" s="73"/>
      <c r="Z610" s="72"/>
      <c r="AA610" s="75"/>
      <c r="AB610" s="72"/>
      <c r="AC610" s="103"/>
      <c r="AD610" s="77" t="n">
        <f aca="false">SUM(E610,G610,I610,K610,M610,O610,Q610,S610,U610,W610,Y610,AA610)</f>
        <v>0</v>
      </c>
      <c r="AE610" s="78" t="n">
        <f aca="false">SUM(F610,H610,J610,L610,N610,P610,R610,T610,V610,X610,Z610,AB610)</f>
        <v>0</v>
      </c>
      <c r="AF610" s="79" t="n">
        <f aca="false">COUNTIF(E610:AB610,"&gt;=0")/2</f>
        <v>0</v>
      </c>
    </row>
    <row r="611" s="53" customFormat="true" ht="12.75" hidden="false" customHeight="true" outlineLevel="0" collapsed="false">
      <c r="A611" s="80" t="n">
        <v>606</v>
      </c>
      <c r="B611" s="81"/>
      <c r="C611" s="82"/>
      <c r="D611" s="83"/>
      <c r="E611" s="84"/>
      <c r="F611" s="85"/>
      <c r="G611" s="73"/>
      <c r="H611" s="72"/>
      <c r="I611" s="86"/>
      <c r="J611" s="87"/>
      <c r="K611" s="86"/>
      <c r="L611" s="87"/>
      <c r="M611" s="84"/>
      <c r="N611" s="85"/>
      <c r="O611" s="86"/>
      <c r="P611" s="87"/>
      <c r="Q611" s="86"/>
      <c r="R611" s="87"/>
      <c r="S611" s="86"/>
      <c r="T611" s="87"/>
      <c r="U611" s="86"/>
      <c r="V611" s="87"/>
      <c r="W611" s="86"/>
      <c r="X611" s="87"/>
      <c r="Y611" s="86"/>
      <c r="Z611" s="85"/>
      <c r="AA611" s="88"/>
      <c r="AB611" s="85"/>
      <c r="AC611" s="104"/>
      <c r="AD611" s="90" t="n">
        <f aca="false">SUM(E611,G611,I611,K611,M611,O611,Q611,S611,U611,W611,Y611,AA611)</f>
        <v>0</v>
      </c>
      <c r="AE611" s="91" t="n">
        <f aca="false">SUM(F611,H611,J611,L611,N611,P611,R611,T611,V611,X611,Z611,AB611)</f>
        <v>0</v>
      </c>
      <c r="AF611" s="92" t="n">
        <f aca="false">COUNTIF(E611:AB611,"&gt;=0")/2</f>
        <v>0</v>
      </c>
    </row>
    <row r="612" s="53" customFormat="true" ht="12.75" hidden="false" customHeight="true" outlineLevel="0" collapsed="false">
      <c r="A612" s="54" t="n">
        <v>607</v>
      </c>
      <c r="B612" s="55"/>
      <c r="C612" s="56"/>
      <c r="D612" s="57"/>
      <c r="E612" s="58"/>
      <c r="F612" s="59"/>
      <c r="G612" s="60"/>
      <c r="H612" s="59"/>
      <c r="I612" s="60"/>
      <c r="J612" s="61"/>
      <c r="K612" s="60"/>
      <c r="L612" s="61"/>
      <c r="M612" s="58"/>
      <c r="N612" s="59"/>
      <c r="O612" s="60"/>
      <c r="P612" s="61"/>
      <c r="Q612" s="60"/>
      <c r="R612" s="61"/>
      <c r="S612" s="60"/>
      <c r="T612" s="61"/>
      <c r="U612" s="60"/>
      <c r="V612" s="61"/>
      <c r="W612" s="60"/>
      <c r="X612" s="61"/>
      <c r="Y612" s="60"/>
      <c r="Z612" s="59"/>
      <c r="AA612" s="62"/>
      <c r="AB612" s="59"/>
      <c r="AC612" s="102"/>
      <c r="AD612" s="64" t="n">
        <f aca="false">SUM(E612,G612,I612,K612,M612,O612,Q612,S612,U612,W612,Y612,AA612)</f>
        <v>0</v>
      </c>
      <c r="AE612" s="65" t="n">
        <f aca="false">SUM(F612,H612,J612,L612,N612,P612,R612,T612,V612,X612,Z612,AB612)</f>
        <v>0</v>
      </c>
      <c r="AF612" s="66" t="n">
        <f aca="false">COUNTIF(E612:AB612,"&gt;=0")/2</f>
        <v>0</v>
      </c>
    </row>
    <row r="613" s="53" customFormat="true" ht="12.75" hidden="false" customHeight="true" outlineLevel="0" collapsed="false">
      <c r="A613" s="67" t="n">
        <v>608</v>
      </c>
      <c r="B613" s="68"/>
      <c r="C613" s="69"/>
      <c r="D613" s="70"/>
      <c r="E613" s="71"/>
      <c r="F613" s="72"/>
      <c r="G613" s="73"/>
      <c r="H613" s="72"/>
      <c r="I613" s="73"/>
      <c r="J613" s="74"/>
      <c r="K613" s="73"/>
      <c r="L613" s="74"/>
      <c r="M613" s="71"/>
      <c r="N613" s="72"/>
      <c r="O613" s="73"/>
      <c r="P613" s="74"/>
      <c r="Q613" s="73"/>
      <c r="R613" s="74"/>
      <c r="S613" s="73"/>
      <c r="T613" s="74"/>
      <c r="U613" s="73"/>
      <c r="V613" s="74"/>
      <c r="W613" s="73"/>
      <c r="X613" s="74"/>
      <c r="Y613" s="73"/>
      <c r="Z613" s="72"/>
      <c r="AA613" s="75"/>
      <c r="AB613" s="72"/>
      <c r="AC613" s="103"/>
      <c r="AD613" s="77" t="n">
        <f aca="false">SUM(E613,G613,I613,K613,M613,O613,Q613,S613,U613,W613,Y613,AA613)</f>
        <v>0</v>
      </c>
      <c r="AE613" s="78" t="n">
        <f aca="false">SUM(F613,H613,J613,L613,N613,P613,R613,T613,V613,X613,Z613,AB613)</f>
        <v>0</v>
      </c>
      <c r="AF613" s="79" t="n">
        <f aca="false">COUNTIF(E613:AB613,"&gt;=0")/2</f>
        <v>0</v>
      </c>
    </row>
    <row r="614" s="53" customFormat="true" ht="12.75" hidden="false" customHeight="true" outlineLevel="0" collapsed="false">
      <c r="A614" s="80" t="n">
        <v>609</v>
      </c>
      <c r="B614" s="81"/>
      <c r="C614" s="82"/>
      <c r="D614" s="83"/>
      <c r="E614" s="84"/>
      <c r="F614" s="85"/>
      <c r="G614" s="73"/>
      <c r="H614" s="72"/>
      <c r="I614" s="86"/>
      <c r="J614" s="87"/>
      <c r="K614" s="86"/>
      <c r="L614" s="87"/>
      <c r="M614" s="84"/>
      <c r="N614" s="85"/>
      <c r="O614" s="86"/>
      <c r="P614" s="87"/>
      <c r="Q614" s="86"/>
      <c r="R614" s="87"/>
      <c r="S614" s="86"/>
      <c r="T614" s="87"/>
      <c r="U614" s="86"/>
      <c r="V614" s="87"/>
      <c r="W614" s="86"/>
      <c r="X614" s="87"/>
      <c r="Y614" s="86"/>
      <c r="Z614" s="85"/>
      <c r="AA614" s="88"/>
      <c r="AB614" s="85"/>
      <c r="AC614" s="104"/>
      <c r="AD614" s="90" t="n">
        <f aca="false">SUM(E614,G614,I614,K614,M614,O614,Q614,S614,U614,W614,Y614,AA614)</f>
        <v>0</v>
      </c>
      <c r="AE614" s="91" t="n">
        <f aca="false">SUM(F614,H614,J614,L614,N614,P614,R614,T614,V614,X614,Z614,AB614)</f>
        <v>0</v>
      </c>
      <c r="AF614" s="92" t="n">
        <f aca="false">COUNTIF(E614:AB614,"&gt;=0")/2</f>
        <v>0</v>
      </c>
    </row>
    <row r="615" s="53" customFormat="true" ht="12.75" hidden="false" customHeight="true" outlineLevel="0" collapsed="false">
      <c r="A615" s="54" t="n">
        <v>610</v>
      </c>
      <c r="B615" s="55"/>
      <c r="C615" s="56"/>
      <c r="D615" s="57"/>
      <c r="E615" s="58"/>
      <c r="F615" s="59"/>
      <c r="G615" s="60"/>
      <c r="H615" s="59"/>
      <c r="I615" s="60"/>
      <c r="J615" s="61"/>
      <c r="K615" s="60"/>
      <c r="L615" s="61"/>
      <c r="M615" s="58"/>
      <c r="N615" s="59"/>
      <c r="O615" s="60"/>
      <c r="P615" s="61"/>
      <c r="Q615" s="60"/>
      <c r="R615" s="61"/>
      <c r="S615" s="60"/>
      <c r="T615" s="61"/>
      <c r="U615" s="60"/>
      <c r="V615" s="61"/>
      <c r="W615" s="60"/>
      <c r="X615" s="61"/>
      <c r="Y615" s="60"/>
      <c r="Z615" s="59"/>
      <c r="AA615" s="62"/>
      <c r="AB615" s="59"/>
      <c r="AC615" s="102"/>
      <c r="AD615" s="64" t="n">
        <f aca="false">SUM(E615,G615,I615,K615,M615,O615,Q615,S615,U615,W615,Y615,AA615)</f>
        <v>0</v>
      </c>
      <c r="AE615" s="65" t="n">
        <f aca="false">SUM(F615,H615,J615,L615,N615,P615,R615,T615,V615,X615,Z615,AB615)</f>
        <v>0</v>
      </c>
      <c r="AF615" s="66" t="n">
        <f aca="false">COUNTIF(E615:AB615,"&gt;=0")/2</f>
        <v>0</v>
      </c>
    </row>
    <row r="616" s="53" customFormat="true" ht="12.75" hidden="false" customHeight="true" outlineLevel="0" collapsed="false">
      <c r="A616" s="67" t="n">
        <v>611</v>
      </c>
      <c r="B616" s="68"/>
      <c r="C616" s="69"/>
      <c r="D616" s="70"/>
      <c r="E616" s="71"/>
      <c r="F616" s="72"/>
      <c r="G616" s="73"/>
      <c r="H616" s="72"/>
      <c r="I616" s="73"/>
      <c r="J616" s="74"/>
      <c r="K616" s="73"/>
      <c r="L616" s="74"/>
      <c r="M616" s="71"/>
      <c r="N616" s="72"/>
      <c r="O616" s="73"/>
      <c r="P616" s="74"/>
      <c r="Q616" s="73"/>
      <c r="R616" s="74"/>
      <c r="S616" s="73"/>
      <c r="T616" s="74"/>
      <c r="U616" s="73"/>
      <c r="V616" s="74"/>
      <c r="W616" s="73"/>
      <c r="X616" s="74"/>
      <c r="Y616" s="73"/>
      <c r="Z616" s="72"/>
      <c r="AA616" s="75"/>
      <c r="AB616" s="72"/>
      <c r="AC616" s="103"/>
      <c r="AD616" s="77" t="n">
        <f aca="false">SUM(E616,G616,I616,K616,M616,O616,Q616,S616,U616,W616,Y616,AA616)</f>
        <v>0</v>
      </c>
      <c r="AE616" s="78" t="n">
        <f aca="false">SUM(F616,H616,J616,L616,N616,P616,R616,T616,V616,X616,Z616,AB616)</f>
        <v>0</v>
      </c>
      <c r="AF616" s="79" t="n">
        <f aca="false">COUNTIF(E616:AB616,"&gt;=0")/2</f>
        <v>0</v>
      </c>
    </row>
    <row r="617" s="53" customFormat="true" ht="12.75" hidden="false" customHeight="true" outlineLevel="0" collapsed="false">
      <c r="A617" s="80" t="n">
        <v>612</v>
      </c>
      <c r="B617" s="81"/>
      <c r="C617" s="82"/>
      <c r="D617" s="83"/>
      <c r="E617" s="84"/>
      <c r="F617" s="85"/>
      <c r="G617" s="73"/>
      <c r="H617" s="72"/>
      <c r="I617" s="86"/>
      <c r="J617" s="87"/>
      <c r="K617" s="86"/>
      <c r="L617" s="87"/>
      <c r="M617" s="84"/>
      <c r="N617" s="85"/>
      <c r="O617" s="86"/>
      <c r="P617" s="87"/>
      <c r="Q617" s="86"/>
      <c r="R617" s="87"/>
      <c r="S617" s="86"/>
      <c r="T617" s="85"/>
      <c r="U617" s="86"/>
      <c r="V617" s="85"/>
      <c r="W617" s="86"/>
      <c r="X617" s="87"/>
      <c r="Y617" s="86"/>
      <c r="Z617" s="85"/>
      <c r="AA617" s="88"/>
      <c r="AB617" s="85"/>
      <c r="AC617" s="104"/>
      <c r="AD617" s="90" t="n">
        <f aca="false">SUM(E617,G617,I617,K617,M617,O617,Q617,S617,U617,W617,Y617,AA617)</f>
        <v>0</v>
      </c>
      <c r="AE617" s="91" t="n">
        <f aca="false">SUM(F617,H617,J617,L617,N617,P617,R617,T617,V617,X617,Z617,AB617)</f>
        <v>0</v>
      </c>
      <c r="AF617" s="92" t="n">
        <f aca="false">COUNTIF(E617:AB617,"&gt;=0")/2</f>
        <v>0</v>
      </c>
    </row>
    <row r="618" s="53" customFormat="true" ht="12.75" hidden="false" customHeight="true" outlineLevel="0" collapsed="false">
      <c r="A618" s="54" t="n">
        <v>613</v>
      </c>
      <c r="B618" s="55"/>
      <c r="C618" s="56"/>
      <c r="D618" s="57"/>
      <c r="E618" s="58"/>
      <c r="F618" s="59"/>
      <c r="G618" s="60"/>
      <c r="H618" s="59"/>
      <c r="I618" s="60"/>
      <c r="J618" s="61"/>
      <c r="K618" s="60"/>
      <c r="L618" s="61"/>
      <c r="M618" s="58"/>
      <c r="N618" s="59"/>
      <c r="O618" s="60"/>
      <c r="P618" s="61"/>
      <c r="Q618" s="60"/>
      <c r="R618" s="61"/>
      <c r="S618" s="60"/>
      <c r="T618" s="59"/>
      <c r="U618" s="60"/>
      <c r="V618" s="59"/>
      <c r="W618" s="60"/>
      <c r="X618" s="61"/>
      <c r="Y618" s="60"/>
      <c r="Z618" s="59"/>
      <c r="AA618" s="62"/>
      <c r="AB618" s="59"/>
      <c r="AC618" s="102"/>
      <c r="AD618" s="64" t="n">
        <f aca="false">SUM(E618,G618,I618,K618,M618,O618,Q618,S618,U618,W618,Y618,AA618)</f>
        <v>0</v>
      </c>
      <c r="AE618" s="65" t="n">
        <f aca="false">SUM(F618,H618,J618,L618,N618,P618,R618,T618,V618,X618,Z618,AB618)</f>
        <v>0</v>
      </c>
      <c r="AF618" s="66" t="n">
        <f aca="false">COUNTIF(E618:AB618,"&gt;=0")/2</f>
        <v>0</v>
      </c>
    </row>
    <row r="619" s="53" customFormat="true" ht="12.75" hidden="false" customHeight="true" outlineLevel="0" collapsed="false">
      <c r="A619" s="67" t="n">
        <v>614</v>
      </c>
      <c r="B619" s="68"/>
      <c r="C619" s="69"/>
      <c r="D619" s="70"/>
      <c r="E619" s="71"/>
      <c r="F619" s="72"/>
      <c r="G619" s="73"/>
      <c r="H619" s="72"/>
      <c r="I619" s="73"/>
      <c r="J619" s="74"/>
      <c r="K619" s="73"/>
      <c r="L619" s="74"/>
      <c r="M619" s="71"/>
      <c r="N619" s="72"/>
      <c r="O619" s="73"/>
      <c r="P619" s="74"/>
      <c r="Q619" s="73"/>
      <c r="R619" s="74"/>
      <c r="S619" s="73"/>
      <c r="T619" s="72"/>
      <c r="U619" s="73"/>
      <c r="V619" s="72"/>
      <c r="W619" s="73"/>
      <c r="X619" s="74"/>
      <c r="Y619" s="73"/>
      <c r="Z619" s="72"/>
      <c r="AA619" s="75"/>
      <c r="AB619" s="72"/>
      <c r="AC619" s="103"/>
      <c r="AD619" s="77" t="n">
        <f aca="false">SUM(E619,G619,I619,K619,M619,O619,Q619,S619,U619,W619,Y619,AA619)</f>
        <v>0</v>
      </c>
      <c r="AE619" s="78" t="n">
        <f aca="false">SUM(F619,H619,J619,L619,N619,P619,R619,T619,V619,X619,Z619,AB619)</f>
        <v>0</v>
      </c>
      <c r="AF619" s="79" t="n">
        <f aca="false">COUNTIF(E619:AB619,"&gt;=0")/2</f>
        <v>0</v>
      </c>
    </row>
    <row r="620" s="53" customFormat="true" ht="12.75" hidden="false" customHeight="true" outlineLevel="0" collapsed="false">
      <c r="A620" s="80" t="n">
        <v>615</v>
      </c>
      <c r="B620" s="81"/>
      <c r="C620" s="82"/>
      <c r="D620" s="83"/>
      <c r="E620" s="84"/>
      <c r="F620" s="85"/>
      <c r="G620" s="73"/>
      <c r="H620" s="72"/>
      <c r="I620" s="86"/>
      <c r="J620" s="87"/>
      <c r="K620" s="86"/>
      <c r="L620" s="87"/>
      <c r="M620" s="84"/>
      <c r="N620" s="85"/>
      <c r="O620" s="86"/>
      <c r="P620" s="87"/>
      <c r="Q620" s="86"/>
      <c r="R620" s="87"/>
      <c r="S620" s="86"/>
      <c r="T620" s="85"/>
      <c r="U620" s="86"/>
      <c r="V620" s="85"/>
      <c r="W620" s="86"/>
      <c r="X620" s="87"/>
      <c r="Y620" s="86"/>
      <c r="Z620" s="85"/>
      <c r="AA620" s="88"/>
      <c r="AB620" s="85"/>
      <c r="AC620" s="104"/>
      <c r="AD620" s="90" t="n">
        <f aca="false">SUM(E620,G620,I620,K620,M620,O620,Q620,S620,U620,W620,Y620,AA620)</f>
        <v>0</v>
      </c>
      <c r="AE620" s="91" t="n">
        <f aca="false">SUM(F620,H620,J620,L620,N620,P620,R620,T620,V620,X620,Z620,AB620)</f>
        <v>0</v>
      </c>
      <c r="AF620" s="92" t="n">
        <f aca="false">COUNTIF(E620:AB620,"&gt;=0")/2</f>
        <v>0</v>
      </c>
    </row>
    <row r="621" s="53" customFormat="true" ht="12.75" hidden="false" customHeight="true" outlineLevel="0" collapsed="false">
      <c r="A621" s="54" t="n">
        <v>616</v>
      </c>
      <c r="B621" s="55"/>
      <c r="C621" s="56"/>
      <c r="D621" s="57"/>
      <c r="E621" s="58"/>
      <c r="F621" s="59"/>
      <c r="G621" s="60"/>
      <c r="H621" s="59"/>
      <c r="I621" s="60"/>
      <c r="J621" s="61"/>
      <c r="K621" s="60"/>
      <c r="L621" s="61"/>
      <c r="M621" s="58"/>
      <c r="N621" s="59"/>
      <c r="O621" s="60"/>
      <c r="P621" s="61"/>
      <c r="Q621" s="60"/>
      <c r="R621" s="59"/>
      <c r="S621" s="60"/>
      <c r="T621" s="59"/>
      <c r="U621" s="60"/>
      <c r="V621" s="59"/>
      <c r="W621" s="60"/>
      <c r="X621" s="61"/>
      <c r="Y621" s="60"/>
      <c r="Z621" s="59"/>
      <c r="AA621" s="62"/>
      <c r="AB621" s="59"/>
      <c r="AC621" s="102"/>
      <c r="AD621" s="64" t="n">
        <f aca="false">SUM(E621,G621,I621,K621,M621,O621,Q621,S621,U621,W621,Y621,AA621)</f>
        <v>0</v>
      </c>
      <c r="AE621" s="65" t="n">
        <f aca="false">SUM(F621,H621,J621,L621,N621,P621,R621,T621,V621,X621,Z621,AB621)</f>
        <v>0</v>
      </c>
      <c r="AF621" s="66" t="n">
        <f aca="false">COUNTIF(E621:AB621,"&gt;=0")/2</f>
        <v>0</v>
      </c>
    </row>
    <row r="622" s="53" customFormat="true" ht="12.75" hidden="false" customHeight="true" outlineLevel="0" collapsed="false">
      <c r="A622" s="67" t="n">
        <v>617</v>
      </c>
      <c r="B622" s="68"/>
      <c r="C622" s="69"/>
      <c r="D622" s="70"/>
      <c r="E622" s="71"/>
      <c r="F622" s="72"/>
      <c r="G622" s="73"/>
      <c r="H622" s="72"/>
      <c r="I622" s="73"/>
      <c r="J622" s="74"/>
      <c r="K622" s="73"/>
      <c r="L622" s="74"/>
      <c r="M622" s="71"/>
      <c r="N622" s="72"/>
      <c r="O622" s="73"/>
      <c r="P622" s="74"/>
      <c r="Q622" s="73"/>
      <c r="R622" s="72"/>
      <c r="S622" s="73"/>
      <c r="T622" s="72"/>
      <c r="U622" s="73"/>
      <c r="V622" s="72"/>
      <c r="W622" s="73"/>
      <c r="X622" s="74"/>
      <c r="Y622" s="73"/>
      <c r="Z622" s="72"/>
      <c r="AA622" s="75"/>
      <c r="AB622" s="72"/>
      <c r="AC622" s="103"/>
      <c r="AD622" s="77" t="n">
        <f aca="false">SUM(E622,G622,I622,K622,M622,O622,Q622,S622,U622,W622,Y622,AA622)</f>
        <v>0</v>
      </c>
      <c r="AE622" s="78" t="n">
        <f aca="false">SUM(F622,H622,J622,L622,N622,P622,R622,T622,V622,X622,Z622,AB622)</f>
        <v>0</v>
      </c>
      <c r="AF622" s="79" t="n">
        <f aca="false">COUNTIF(E622:AB622,"&gt;=0")/2</f>
        <v>0</v>
      </c>
    </row>
    <row r="623" s="53" customFormat="true" ht="12.75" hidden="false" customHeight="true" outlineLevel="0" collapsed="false">
      <c r="A623" s="80" t="n">
        <v>618</v>
      </c>
      <c r="B623" s="81"/>
      <c r="C623" s="82"/>
      <c r="D623" s="83"/>
      <c r="E623" s="84"/>
      <c r="F623" s="85"/>
      <c r="G623" s="73"/>
      <c r="H623" s="72"/>
      <c r="I623" s="86"/>
      <c r="J623" s="87"/>
      <c r="K623" s="86"/>
      <c r="L623" s="87"/>
      <c r="M623" s="84"/>
      <c r="N623" s="85"/>
      <c r="O623" s="86"/>
      <c r="P623" s="87"/>
      <c r="Q623" s="86"/>
      <c r="R623" s="85"/>
      <c r="S623" s="86"/>
      <c r="T623" s="85"/>
      <c r="U623" s="86"/>
      <c r="V623" s="85"/>
      <c r="W623" s="86"/>
      <c r="X623" s="87"/>
      <c r="Y623" s="86"/>
      <c r="Z623" s="85"/>
      <c r="AA623" s="88"/>
      <c r="AB623" s="85"/>
      <c r="AC623" s="104"/>
      <c r="AD623" s="90" t="n">
        <f aca="false">SUM(E623,G623,I623,K623,M623,O623,Q623,S623,U623,W623,Y623,AA623)</f>
        <v>0</v>
      </c>
      <c r="AE623" s="91" t="n">
        <f aca="false">SUM(F623,H623,J623,L623,N623,P623,R623,T623,V623,X623,Z623,AB623)</f>
        <v>0</v>
      </c>
      <c r="AF623" s="92" t="n">
        <f aca="false">COUNTIF(E623:AB623,"&gt;=0")/2</f>
        <v>0</v>
      </c>
    </row>
    <row r="624" s="53" customFormat="true" ht="12.75" hidden="false" customHeight="true" outlineLevel="0" collapsed="false">
      <c r="A624" s="54" t="n">
        <v>619</v>
      </c>
      <c r="B624" s="55"/>
      <c r="C624" s="56"/>
      <c r="D624" s="57"/>
      <c r="E624" s="58"/>
      <c r="F624" s="59"/>
      <c r="G624" s="60"/>
      <c r="H624" s="59"/>
      <c r="I624" s="60"/>
      <c r="J624" s="61"/>
      <c r="K624" s="60"/>
      <c r="L624" s="61"/>
      <c r="M624" s="58"/>
      <c r="N624" s="59"/>
      <c r="O624" s="60"/>
      <c r="P624" s="61"/>
      <c r="Q624" s="60"/>
      <c r="R624" s="59"/>
      <c r="S624" s="60"/>
      <c r="T624" s="59"/>
      <c r="U624" s="60"/>
      <c r="V624" s="59"/>
      <c r="W624" s="60"/>
      <c r="X624" s="61"/>
      <c r="Y624" s="60"/>
      <c r="Z624" s="59"/>
      <c r="AA624" s="62"/>
      <c r="AB624" s="59"/>
      <c r="AC624" s="102"/>
      <c r="AD624" s="64" t="n">
        <f aca="false">SUM(E624,G624,I624,K624,M624,O624,Q624,S624,U624,W624,Y624,AA624)</f>
        <v>0</v>
      </c>
      <c r="AE624" s="65" t="n">
        <f aca="false">SUM(F624,H624,J624,L624,N624,P624,R624,T624,V624,X624,Z624,AB624)</f>
        <v>0</v>
      </c>
      <c r="AF624" s="66" t="n">
        <f aca="false">COUNTIF(E624:AB624,"&gt;=0")/2</f>
        <v>0</v>
      </c>
    </row>
    <row r="625" s="53" customFormat="true" ht="12.75" hidden="false" customHeight="true" outlineLevel="0" collapsed="false">
      <c r="A625" s="67" t="n">
        <v>620</v>
      </c>
      <c r="B625" s="68"/>
      <c r="C625" s="69"/>
      <c r="D625" s="70"/>
      <c r="E625" s="71"/>
      <c r="F625" s="72"/>
      <c r="G625" s="73"/>
      <c r="H625" s="72"/>
      <c r="I625" s="73"/>
      <c r="J625" s="74"/>
      <c r="K625" s="73"/>
      <c r="L625" s="74"/>
      <c r="M625" s="71"/>
      <c r="N625" s="72"/>
      <c r="O625" s="73"/>
      <c r="P625" s="74"/>
      <c r="Q625" s="73"/>
      <c r="R625" s="72"/>
      <c r="S625" s="73"/>
      <c r="T625" s="72"/>
      <c r="U625" s="73"/>
      <c r="V625" s="72"/>
      <c r="W625" s="73"/>
      <c r="X625" s="74"/>
      <c r="Y625" s="73"/>
      <c r="Z625" s="72"/>
      <c r="AA625" s="75"/>
      <c r="AB625" s="72"/>
      <c r="AC625" s="103"/>
      <c r="AD625" s="77" t="n">
        <f aca="false">SUM(E625,G625,I625,K625,M625,O625,Q625,S625,U625,W625,Y625,AA625)</f>
        <v>0</v>
      </c>
      <c r="AE625" s="78" t="n">
        <f aca="false">SUM(F625,H625,J625,L625,N625,P625,R625,T625,V625,X625,Z625,AB625)</f>
        <v>0</v>
      </c>
      <c r="AF625" s="79" t="n">
        <f aca="false">COUNTIF(E625:AB625,"&gt;=0")/2</f>
        <v>0</v>
      </c>
    </row>
    <row r="626" s="53" customFormat="true" ht="12.75" hidden="false" customHeight="true" outlineLevel="0" collapsed="false">
      <c r="A626" s="80" t="n">
        <v>621</v>
      </c>
      <c r="B626" s="81"/>
      <c r="C626" s="82"/>
      <c r="D626" s="83"/>
      <c r="E626" s="84"/>
      <c r="F626" s="85"/>
      <c r="G626" s="73"/>
      <c r="H626" s="72"/>
      <c r="I626" s="86"/>
      <c r="J626" s="87"/>
      <c r="K626" s="86"/>
      <c r="L626" s="87"/>
      <c r="M626" s="84"/>
      <c r="N626" s="85"/>
      <c r="O626" s="86"/>
      <c r="P626" s="87"/>
      <c r="Q626" s="86"/>
      <c r="R626" s="85"/>
      <c r="S626" s="86"/>
      <c r="T626" s="85"/>
      <c r="U626" s="86"/>
      <c r="V626" s="85"/>
      <c r="W626" s="86"/>
      <c r="X626" s="87"/>
      <c r="Y626" s="86"/>
      <c r="Z626" s="85"/>
      <c r="AA626" s="88"/>
      <c r="AB626" s="85"/>
      <c r="AC626" s="104"/>
      <c r="AD626" s="90" t="n">
        <f aca="false">SUM(E626,G626,I626,K626,M626,O626,Q626,S626,U626,W626,Y626,AA626)</f>
        <v>0</v>
      </c>
      <c r="AE626" s="91" t="n">
        <f aca="false">SUM(F626,H626,J626,L626,N626,P626,R626,T626,V626,X626,Z626,AB626)</f>
        <v>0</v>
      </c>
      <c r="AF626" s="92" t="n">
        <f aca="false">COUNTIF(E626:AB626,"&gt;=0")/2</f>
        <v>0</v>
      </c>
    </row>
    <row r="627" s="53" customFormat="true" ht="12.75" hidden="false" customHeight="true" outlineLevel="0" collapsed="false">
      <c r="A627" s="54" t="n">
        <v>622</v>
      </c>
      <c r="B627" s="55"/>
      <c r="C627" s="56"/>
      <c r="D627" s="57"/>
      <c r="E627" s="58"/>
      <c r="F627" s="59"/>
      <c r="G627" s="60"/>
      <c r="H627" s="59"/>
      <c r="I627" s="60"/>
      <c r="J627" s="61"/>
      <c r="K627" s="60"/>
      <c r="L627" s="61"/>
      <c r="M627" s="58"/>
      <c r="N627" s="59"/>
      <c r="O627" s="60"/>
      <c r="P627" s="61"/>
      <c r="Q627" s="60"/>
      <c r="R627" s="59"/>
      <c r="S627" s="60"/>
      <c r="T627" s="59"/>
      <c r="U627" s="60"/>
      <c r="V627" s="59"/>
      <c r="W627" s="60"/>
      <c r="X627" s="61"/>
      <c r="Y627" s="60"/>
      <c r="Z627" s="59"/>
      <c r="AA627" s="62"/>
      <c r="AB627" s="59"/>
      <c r="AC627" s="102"/>
      <c r="AD627" s="64" t="n">
        <f aca="false">SUM(E627,G627,I627,K627,M627,O627,Q627,S627,U627,W627,Y627,AA627)</f>
        <v>0</v>
      </c>
      <c r="AE627" s="65" t="n">
        <f aca="false">SUM(F627,H627,J627,L627,N627,P627,R627,T627,V627,X627,Z627,AB627)</f>
        <v>0</v>
      </c>
      <c r="AF627" s="66" t="n">
        <f aca="false">COUNTIF(E627:AB627,"&gt;=0")/2</f>
        <v>0</v>
      </c>
    </row>
    <row r="628" s="53" customFormat="true" ht="12.75" hidden="false" customHeight="true" outlineLevel="0" collapsed="false">
      <c r="A628" s="67" t="n">
        <v>623</v>
      </c>
      <c r="B628" s="68"/>
      <c r="C628" s="69"/>
      <c r="D628" s="70"/>
      <c r="E628" s="71"/>
      <c r="F628" s="72"/>
      <c r="G628" s="73"/>
      <c r="H628" s="72"/>
      <c r="I628" s="73"/>
      <c r="J628" s="74"/>
      <c r="K628" s="73"/>
      <c r="L628" s="74"/>
      <c r="M628" s="71"/>
      <c r="N628" s="72"/>
      <c r="O628" s="73"/>
      <c r="P628" s="74"/>
      <c r="Q628" s="73"/>
      <c r="R628" s="72"/>
      <c r="S628" s="73"/>
      <c r="T628" s="72"/>
      <c r="U628" s="73"/>
      <c r="V628" s="72"/>
      <c r="W628" s="73"/>
      <c r="X628" s="74"/>
      <c r="Y628" s="73"/>
      <c r="Z628" s="72"/>
      <c r="AA628" s="75"/>
      <c r="AB628" s="72"/>
      <c r="AC628" s="103"/>
      <c r="AD628" s="77" t="n">
        <f aca="false">SUM(E628,G628,I628,K628,M628,O628,Q628,S628,U628,W628,Y628,AA628)</f>
        <v>0</v>
      </c>
      <c r="AE628" s="78" t="n">
        <f aca="false">SUM(F628,H628,J628,L628,N628,P628,R628,T628,V628,X628,Z628,AB628)</f>
        <v>0</v>
      </c>
      <c r="AF628" s="79" t="n">
        <f aca="false">COUNTIF(E628:AB628,"&gt;=0")/2</f>
        <v>0</v>
      </c>
    </row>
    <row r="629" s="53" customFormat="true" ht="12.75" hidden="false" customHeight="true" outlineLevel="0" collapsed="false">
      <c r="A629" s="80" t="n">
        <v>624</v>
      </c>
      <c r="B629" s="81"/>
      <c r="C629" s="82"/>
      <c r="D629" s="83"/>
      <c r="E629" s="84"/>
      <c r="F629" s="85"/>
      <c r="G629" s="73"/>
      <c r="H629" s="72"/>
      <c r="I629" s="86"/>
      <c r="J629" s="87"/>
      <c r="K629" s="86"/>
      <c r="L629" s="87"/>
      <c r="M629" s="84"/>
      <c r="N629" s="85"/>
      <c r="O629" s="86"/>
      <c r="P629" s="87"/>
      <c r="Q629" s="86"/>
      <c r="R629" s="85"/>
      <c r="S629" s="86"/>
      <c r="T629" s="85"/>
      <c r="U629" s="86"/>
      <c r="V629" s="85"/>
      <c r="W629" s="86"/>
      <c r="X629" s="87"/>
      <c r="Y629" s="86"/>
      <c r="Z629" s="85"/>
      <c r="AA629" s="88"/>
      <c r="AB629" s="85"/>
      <c r="AC629" s="104"/>
      <c r="AD629" s="90" t="n">
        <f aca="false">SUM(E629,G629,I629,K629,M629,O629,Q629,S629,U629,W629,Y629,AA629)</f>
        <v>0</v>
      </c>
      <c r="AE629" s="91" t="n">
        <f aca="false">SUM(F629,H629,J629,L629,N629,P629,R629,T629,V629,X629,Z629,AB629)</f>
        <v>0</v>
      </c>
      <c r="AF629" s="92" t="n">
        <f aca="false">COUNTIF(E629:AB629,"&gt;=0")/2</f>
        <v>0</v>
      </c>
    </row>
    <row r="630" s="53" customFormat="true" ht="12.75" hidden="false" customHeight="true" outlineLevel="0" collapsed="false">
      <c r="A630" s="54" t="n">
        <v>625</v>
      </c>
      <c r="B630" s="55"/>
      <c r="C630" s="56"/>
      <c r="D630" s="57"/>
      <c r="E630" s="58"/>
      <c r="F630" s="59"/>
      <c r="G630" s="60"/>
      <c r="H630" s="59"/>
      <c r="I630" s="60"/>
      <c r="J630" s="61"/>
      <c r="K630" s="60"/>
      <c r="L630" s="61"/>
      <c r="M630" s="58"/>
      <c r="N630" s="59"/>
      <c r="O630" s="60"/>
      <c r="P630" s="61"/>
      <c r="Q630" s="60"/>
      <c r="R630" s="59"/>
      <c r="S630" s="60"/>
      <c r="T630" s="59"/>
      <c r="U630" s="60"/>
      <c r="V630" s="59"/>
      <c r="W630" s="60"/>
      <c r="X630" s="61"/>
      <c r="Y630" s="60"/>
      <c r="Z630" s="59"/>
      <c r="AA630" s="62"/>
      <c r="AB630" s="59"/>
      <c r="AC630" s="102"/>
      <c r="AD630" s="64" t="n">
        <f aca="false">SUM(E630,G630,I630,K630,M630,O630,Q630,S630,U630,W630,Y630,AA630)</f>
        <v>0</v>
      </c>
      <c r="AE630" s="65" t="n">
        <f aca="false">SUM(F630,H630,J630,L630,N630,P630,R630,T630,V630,X630,Z630,AB630)</f>
        <v>0</v>
      </c>
      <c r="AF630" s="66" t="n">
        <f aca="false">COUNTIF(E630:AB630,"&gt;=0")/2</f>
        <v>0</v>
      </c>
    </row>
    <row r="631" s="53" customFormat="true" ht="12.75" hidden="false" customHeight="true" outlineLevel="0" collapsed="false">
      <c r="A631" s="67" t="n">
        <v>626</v>
      </c>
      <c r="B631" s="68"/>
      <c r="C631" s="69"/>
      <c r="D631" s="70"/>
      <c r="E631" s="71"/>
      <c r="F631" s="72"/>
      <c r="G631" s="73"/>
      <c r="H631" s="72"/>
      <c r="I631" s="73"/>
      <c r="J631" s="74"/>
      <c r="K631" s="73"/>
      <c r="L631" s="74"/>
      <c r="M631" s="71"/>
      <c r="N631" s="72"/>
      <c r="O631" s="73"/>
      <c r="P631" s="74"/>
      <c r="Q631" s="73"/>
      <c r="R631" s="72"/>
      <c r="S631" s="73"/>
      <c r="T631" s="72"/>
      <c r="U631" s="73"/>
      <c r="V631" s="72"/>
      <c r="W631" s="73"/>
      <c r="X631" s="74"/>
      <c r="Y631" s="73"/>
      <c r="Z631" s="72"/>
      <c r="AA631" s="75"/>
      <c r="AB631" s="72"/>
      <c r="AC631" s="103"/>
      <c r="AD631" s="77" t="n">
        <f aca="false">SUM(E631,G631,I631,K631,M631,O631,Q631,S631,U631,W631,Y631,AA631)</f>
        <v>0</v>
      </c>
      <c r="AE631" s="78" t="n">
        <f aca="false">SUM(F631,H631,J631,L631,N631,P631,R631,T631,V631,X631,Z631,AB631)</f>
        <v>0</v>
      </c>
      <c r="AF631" s="79" t="n">
        <f aca="false">COUNTIF(E631:AB631,"&gt;=0")/2</f>
        <v>0</v>
      </c>
    </row>
    <row r="632" s="53" customFormat="true" ht="12.75" hidden="false" customHeight="true" outlineLevel="0" collapsed="false">
      <c r="A632" s="80" t="n">
        <v>627</v>
      </c>
      <c r="B632" s="81"/>
      <c r="C632" s="82"/>
      <c r="D632" s="83"/>
      <c r="E632" s="84"/>
      <c r="F632" s="85"/>
      <c r="G632" s="73"/>
      <c r="H632" s="72"/>
      <c r="I632" s="86"/>
      <c r="J632" s="85"/>
      <c r="K632" s="86"/>
      <c r="L632" s="87"/>
      <c r="M632" s="84"/>
      <c r="N632" s="85"/>
      <c r="O632" s="86"/>
      <c r="P632" s="87"/>
      <c r="Q632" s="86"/>
      <c r="R632" s="85"/>
      <c r="S632" s="86"/>
      <c r="T632" s="85"/>
      <c r="U632" s="86"/>
      <c r="V632" s="85"/>
      <c r="W632" s="86"/>
      <c r="X632" s="87"/>
      <c r="Y632" s="86"/>
      <c r="Z632" s="85"/>
      <c r="AA632" s="88"/>
      <c r="AB632" s="85"/>
      <c r="AC632" s="104"/>
      <c r="AD632" s="90" t="n">
        <f aca="false">SUM(E632,G632,I632,K632,M632,O632,Q632,S632,U632,W632,Y632,AA632)</f>
        <v>0</v>
      </c>
      <c r="AE632" s="91" t="n">
        <f aca="false">SUM(F632,H632,J632,L632,N632,P632,R632,T632,V632,X632,Z632,AB632)</f>
        <v>0</v>
      </c>
      <c r="AF632" s="92" t="n">
        <f aca="false">COUNTIF(E632:AB632,"&gt;=0")/2</f>
        <v>0</v>
      </c>
    </row>
    <row r="633" s="53" customFormat="true" ht="12.75" hidden="false" customHeight="true" outlineLevel="0" collapsed="false">
      <c r="A633" s="54" t="n">
        <v>628</v>
      </c>
      <c r="B633" s="55"/>
      <c r="C633" s="56"/>
      <c r="D633" s="57"/>
      <c r="E633" s="58"/>
      <c r="F633" s="59"/>
      <c r="G633" s="60"/>
      <c r="H633" s="59"/>
      <c r="I633" s="60"/>
      <c r="J633" s="59"/>
      <c r="K633" s="60"/>
      <c r="L633" s="61"/>
      <c r="M633" s="58"/>
      <c r="N633" s="59"/>
      <c r="O633" s="60"/>
      <c r="P633" s="61"/>
      <c r="Q633" s="60"/>
      <c r="R633" s="59"/>
      <c r="S633" s="60"/>
      <c r="T633" s="59"/>
      <c r="U633" s="60"/>
      <c r="V633" s="59"/>
      <c r="W633" s="60"/>
      <c r="X633" s="61"/>
      <c r="Y633" s="60"/>
      <c r="Z633" s="59"/>
      <c r="AA633" s="62"/>
      <c r="AB633" s="59"/>
      <c r="AC633" s="102"/>
      <c r="AD633" s="64" t="n">
        <f aca="false">SUM(E633,G633,I633,K633,M633,O633,Q633,S633,U633,W633,Y633,AA633)</f>
        <v>0</v>
      </c>
      <c r="AE633" s="65" t="n">
        <f aca="false">SUM(F633,H633,J633,L633,N633,P633,R633,T633,V633,X633,Z633,AB633)</f>
        <v>0</v>
      </c>
      <c r="AF633" s="66" t="n">
        <f aca="false">COUNTIF(E633:AB633,"&gt;=0")/2</f>
        <v>0</v>
      </c>
    </row>
    <row r="634" s="53" customFormat="true" ht="12.75" hidden="false" customHeight="true" outlineLevel="0" collapsed="false">
      <c r="A634" s="67" t="n">
        <v>629</v>
      </c>
      <c r="B634" s="68"/>
      <c r="C634" s="69"/>
      <c r="D634" s="70"/>
      <c r="E634" s="71"/>
      <c r="F634" s="72"/>
      <c r="G634" s="73"/>
      <c r="H634" s="72"/>
      <c r="I634" s="73"/>
      <c r="J634" s="72"/>
      <c r="K634" s="73"/>
      <c r="L634" s="74"/>
      <c r="M634" s="71"/>
      <c r="N634" s="72"/>
      <c r="O634" s="73"/>
      <c r="P634" s="74"/>
      <c r="Q634" s="73"/>
      <c r="R634" s="72"/>
      <c r="S634" s="73"/>
      <c r="T634" s="72"/>
      <c r="U634" s="73"/>
      <c r="V634" s="72"/>
      <c r="W634" s="73"/>
      <c r="X634" s="74"/>
      <c r="Y634" s="73"/>
      <c r="Z634" s="72"/>
      <c r="AA634" s="75"/>
      <c r="AB634" s="72"/>
      <c r="AC634" s="103"/>
      <c r="AD634" s="77" t="n">
        <f aca="false">SUM(E634,G634,I634,K634,M634,O634,Q634,S634,U634,W634,Y634,AA634)</f>
        <v>0</v>
      </c>
      <c r="AE634" s="78" t="n">
        <f aca="false">SUM(F634,H634,J634,L634,N634,P634,R634,T634,V634,X634,Z634,AB634)</f>
        <v>0</v>
      </c>
      <c r="AF634" s="79" t="n">
        <f aca="false">COUNTIF(E634:AB634,"&gt;=0")/2</f>
        <v>0</v>
      </c>
    </row>
    <row r="635" s="53" customFormat="true" ht="12.75" hidden="false" customHeight="true" outlineLevel="0" collapsed="false">
      <c r="A635" s="80" t="n">
        <v>630</v>
      </c>
      <c r="B635" s="81"/>
      <c r="C635" s="82"/>
      <c r="D635" s="83"/>
      <c r="E635" s="84"/>
      <c r="F635" s="85"/>
      <c r="G635" s="86"/>
      <c r="H635" s="85"/>
      <c r="I635" s="86"/>
      <c r="J635" s="85"/>
      <c r="K635" s="86"/>
      <c r="L635" s="87"/>
      <c r="M635" s="84"/>
      <c r="N635" s="85"/>
      <c r="O635" s="86"/>
      <c r="P635" s="87"/>
      <c r="Q635" s="86"/>
      <c r="R635" s="85"/>
      <c r="S635" s="86"/>
      <c r="T635" s="85"/>
      <c r="U635" s="86"/>
      <c r="V635" s="85"/>
      <c r="W635" s="86"/>
      <c r="X635" s="87"/>
      <c r="Y635" s="86"/>
      <c r="Z635" s="85"/>
      <c r="AA635" s="88"/>
      <c r="AB635" s="85"/>
      <c r="AC635" s="104"/>
      <c r="AD635" s="90" t="n">
        <f aca="false">SUM(E635,G635,I635,K635,M635,O635,Q635,S635,U635,W635,Y635,AA635)</f>
        <v>0</v>
      </c>
      <c r="AE635" s="91" t="n">
        <f aca="false">SUM(F635,H635,J635,L635,N635,P635,R635,T635,V635,X635,Z635,AB635)</f>
        <v>0</v>
      </c>
      <c r="AF635" s="92" t="n">
        <f aca="false">COUNTIF(E635:AB635,"&gt;=0")/2</f>
        <v>0</v>
      </c>
    </row>
    <row r="636" s="53" customFormat="true" ht="14.1" hidden="false" customHeight="true" outlineLevel="0" collapsed="false">
      <c r="A636" s="54" t="n">
        <v>631</v>
      </c>
      <c r="B636" s="55"/>
      <c r="C636" s="56"/>
      <c r="D636" s="57"/>
      <c r="E636" s="58"/>
      <c r="F636" s="59"/>
      <c r="G636" s="60"/>
      <c r="H636" s="59"/>
      <c r="I636" s="60"/>
      <c r="J636" s="59"/>
      <c r="K636" s="60"/>
      <c r="L636" s="61"/>
      <c r="M636" s="58"/>
      <c r="N636" s="59"/>
      <c r="O636" s="60"/>
      <c r="P636" s="61"/>
      <c r="Q636" s="60"/>
      <c r="R636" s="59"/>
      <c r="S636" s="60"/>
      <c r="T636" s="59"/>
      <c r="U636" s="60"/>
      <c r="V636" s="59"/>
      <c r="W636" s="60"/>
      <c r="X636" s="61"/>
      <c r="Y636" s="60"/>
      <c r="Z636" s="59"/>
      <c r="AA636" s="62"/>
      <c r="AB636" s="59"/>
      <c r="AC636" s="102"/>
      <c r="AD636" s="64" t="n">
        <f aca="false">SUM(E636,G636,I636,K636,M636,O636,Q636,S636,U636,W636,Y636,AA636)</f>
        <v>0</v>
      </c>
      <c r="AE636" s="65" t="n">
        <f aca="false">SUM(F636,H636,J636,L636,N636,P636,R636,T636,V636,X636,Z636,AB636)</f>
        <v>0</v>
      </c>
      <c r="AF636" s="66" t="n">
        <f aca="false">COUNTIF(E636:AB636,"&gt;=0")/2</f>
        <v>0</v>
      </c>
    </row>
    <row r="637" s="53" customFormat="true" ht="14.1" hidden="false" customHeight="true" outlineLevel="0" collapsed="false">
      <c r="A637" s="67" t="n">
        <v>632</v>
      </c>
      <c r="B637" s="68"/>
      <c r="C637" s="69"/>
      <c r="D637" s="70"/>
      <c r="E637" s="71"/>
      <c r="F637" s="72"/>
      <c r="G637" s="73"/>
      <c r="H637" s="72"/>
      <c r="I637" s="73"/>
      <c r="J637" s="72"/>
      <c r="K637" s="73"/>
      <c r="L637" s="74"/>
      <c r="M637" s="71"/>
      <c r="N637" s="72"/>
      <c r="O637" s="73"/>
      <c r="P637" s="74"/>
      <c r="Q637" s="73"/>
      <c r="R637" s="72"/>
      <c r="S637" s="73"/>
      <c r="T637" s="72"/>
      <c r="U637" s="73"/>
      <c r="V637" s="72"/>
      <c r="W637" s="73"/>
      <c r="X637" s="74"/>
      <c r="Y637" s="73"/>
      <c r="Z637" s="72"/>
      <c r="AA637" s="75"/>
      <c r="AB637" s="72"/>
      <c r="AC637" s="103"/>
      <c r="AD637" s="77" t="n">
        <f aca="false">SUM(E637,G637,I637,K637,M637,O637,Q637,S637,U637,W637,Y637,AA637)</f>
        <v>0</v>
      </c>
      <c r="AE637" s="78" t="n">
        <f aca="false">SUM(F637,H637,J637,L637,N637,P637,R637,T637,V637,X637,Z637,AB637)</f>
        <v>0</v>
      </c>
      <c r="AF637" s="79" t="n">
        <f aca="false">COUNTIF(E637:AB637,"&gt;=0")/2</f>
        <v>0</v>
      </c>
    </row>
    <row r="638" s="53" customFormat="true" ht="14.1" hidden="false" customHeight="true" outlineLevel="0" collapsed="false">
      <c r="A638" s="80" t="n">
        <v>633</v>
      </c>
      <c r="B638" s="81"/>
      <c r="C638" s="82"/>
      <c r="D638" s="83"/>
      <c r="E638" s="84"/>
      <c r="F638" s="85"/>
      <c r="G638" s="86"/>
      <c r="H638" s="85"/>
      <c r="I638" s="86"/>
      <c r="J638" s="85"/>
      <c r="K638" s="86"/>
      <c r="L638" s="87"/>
      <c r="M638" s="84"/>
      <c r="N638" s="85"/>
      <c r="O638" s="86"/>
      <c r="P638" s="87"/>
      <c r="Q638" s="86"/>
      <c r="R638" s="85"/>
      <c r="S638" s="86"/>
      <c r="T638" s="85"/>
      <c r="U638" s="86"/>
      <c r="V638" s="85"/>
      <c r="W638" s="86"/>
      <c r="X638" s="87"/>
      <c r="Y638" s="86"/>
      <c r="Z638" s="85"/>
      <c r="AA638" s="88"/>
      <c r="AB638" s="85"/>
      <c r="AC638" s="104"/>
      <c r="AD638" s="90" t="n">
        <f aca="false">SUM(E638,G638,I638,K638,M638,O638,Q638,S638,U638,W638,Y638,AA638)</f>
        <v>0</v>
      </c>
      <c r="AE638" s="91" t="n">
        <f aca="false">SUM(F638,H638,J638,L638,N638,P638,R638,T638,V638,X638,Z638,AB638)</f>
        <v>0</v>
      </c>
      <c r="AF638" s="92" t="n">
        <f aca="false">COUNTIF(E638:AB638,"&gt;=0")/2</f>
        <v>0</v>
      </c>
    </row>
    <row r="639" s="53" customFormat="true" ht="14.1" hidden="false" customHeight="true" outlineLevel="0" collapsed="false">
      <c r="A639" s="54" t="n">
        <v>634</v>
      </c>
      <c r="B639" s="55"/>
      <c r="C639" s="56"/>
      <c r="D639" s="57"/>
      <c r="E639" s="58"/>
      <c r="F639" s="59"/>
      <c r="G639" s="60"/>
      <c r="H639" s="59"/>
      <c r="I639" s="60"/>
      <c r="J639" s="59"/>
      <c r="K639" s="60"/>
      <c r="L639" s="61"/>
      <c r="M639" s="58"/>
      <c r="N639" s="59"/>
      <c r="O639" s="60"/>
      <c r="P639" s="59"/>
      <c r="Q639" s="60"/>
      <c r="R639" s="59"/>
      <c r="S639" s="60"/>
      <c r="T639" s="59"/>
      <c r="U639" s="60"/>
      <c r="V639" s="59"/>
      <c r="W639" s="60"/>
      <c r="X639" s="61"/>
      <c r="Y639" s="60"/>
      <c r="Z639" s="59"/>
      <c r="AA639" s="62"/>
      <c r="AB639" s="59"/>
      <c r="AC639" s="102"/>
      <c r="AD639" s="64" t="n">
        <f aca="false">SUM(E639,G639,I639,K639,M639,O639,Q639,S639,U639,W639,Y639,AA639)</f>
        <v>0</v>
      </c>
      <c r="AE639" s="65" t="n">
        <f aca="false">SUM(F639,H639,J639,L639,N639,P639,R639,T639,V639,X639,Z639,AB639)</f>
        <v>0</v>
      </c>
      <c r="AF639" s="66" t="n">
        <f aca="false">COUNTIF(E639:AB639,"&gt;=0")/2</f>
        <v>0</v>
      </c>
    </row>
    <row r="640" s="53" customFormat="true" ht="14.1" hidden="false" customHeight="true" outlineLevel="0" collapsed="false">
      <c r="A640" s="67" t="n">
        <v>635</v>
      </c>
      <c r="B640" s="68"/>
      <c r="C640" s="69"/>
      <c r="D640" s="70"/>
      <c r="E640" s="71"/>
      <c r="F640" s="72"/>
      <c r="G640" s="73"/>
      <c r="H640" s="72"/>
      <c r="I640" s="73"/>
      <c r="J640" s="72"/>
      <c r="K640" s="73"/>
      <c r="L640" s="74"/>
      <c r="M640" s="71"/>
      <c r="N640" s="72"/>
      <c r="O640" s="73"/>
      <c r="P640" s="72"/>
      <c r="Q640" s="73"/>
      <c r="R640" s="72"/>
      <c r="S640" s="73"/>
      <c r="T640" s="72"/>
      <c r="U640" s="73"/>
      <c r="V640" s="72"/>
      <c r="W640" s="73"/>
      <c r="X640" s="72"/>
      <c r="Y640" s="73"/>
      <c r="Z640" s="72"/>
      <c r="AA640" s="75"/>
      <c r="AB640" s="72"/>
      <c r="AC640" s="103"/>
      <c r="AD640" s="77" t="n">
        <f aca="false">SUM(E640,G640,I640,K640,M640,O640,Q640,S640,U640,W640,Y640,AA640)</f>
        <v>0</v>
      </c>
      <c r="AE640" s="78" t="n">
        <f aca="false">SUM(F640,H640,J640,L640,N640,P640,R640,T640,V640,X640,Z640,AB640)</f>
        <v>0</v>
      </c>
      <c r="AF640" s="79" t="n">
        <f aca="false">COUNTIF(E640:AB640,"&gt;=0")/2</f>
        <v>0</v>
      </c>
    </row>
    <row r="641" s="53" customFormat="true" ht="14.1" hidden="false" customHeight="true" outlineLevel="0" collapsed="false">
      <c r="A641" s="80" t="n">
        <v>636</v>
      </c>
      <c r="B641" s="81"/>
      <c r="C641" s="82"/>
      <c r="D641" s="83"/>
      <c r="E641" s="84"/>
      <c r="F641" s="85"/>
      <c r="G641" s="86"/>
      <c r="H641" s="85"/>
      <c r="I641" s="86"/>
      <c r="J641" s="85"/>
      <c r="K641" s="86"/>
      <c r="L641" s="87"/>
      <c r="M641" s="84"/>
      <c r="N641" s="85"/>
      <c r="O641" s="86"/>
      <c r="P641" s="85"/>
      <c r="Q641" s="86"/>
      <c r="R641" s="85"/>
      <c r="S641" s="86"/>
      <c r="T641" s="85"/>
      <c r="U641" s="86"/>
      <c r="V641" s="85"/>
      <c r="W641" s="86"/>
      <c r="X641" s="85"/>
      <c r="Y641" s="86"/>
      <c r="Z641" s="85"/>
      <c r="AA641" s="88"/>
      <c r="AB641" s="85"/>
      <c r="AC641" s="104"/>
      <c r="AD641" s="90" t="n">
        <f aca="false">SUM(E641,G641,I641,K641,M641,O641,Q641,S641,U641,W641,Y641,AA641)</f>
        <v>0</v>
      </c>
      <c r="AE641" s="91" t="n">
        <f aca="false">SUM(F641,H641,J641,L641,N641,P641,R641,T641,V641,X641,Z641,AB641)</f>
        <v>0</v>
      </c>
      <c r="AF641" s="92" t="n">
        <f aca="false">COUNTIF(E641:AB641,"&gt;=0")/2</f>
        <v>0</v>
      </c>
    </row>
    <row r="642" s="53" customFormat="true" ht="14.1" hidden="false" customHeight="true" outlineLevel="0" collapsed="false">
      <c r="A642" s="54" t="n">
        <v>637</v>
      </c>
      <c r="B642" s="55"/>
      <c r="C642" s="56"/>
      <c r="D642" s="57"/>
      <c r="E642" s="58"/>
      <c r="F642" s="59"/>
      <c r="G642" s="60"/>
      <c r="H642" s="59"/>
      <c r="I642" s="60"/>
      <c r="J642" s="59"/>
      <c r="K642" s="60"/>
      <c r="L642" s="61"/>
      <c r="M642" s="58"/>
      <c r="N642" s="59"/>
      <c r="O642" s="60"/>
      <c r="P642" s="59"/>
      <c r="Q642" s="60"/>
      <c r="R642" s="59"/>
      <c r="S642" s="60"/>
      <c r="T642" s="59"/>
      <c r="U642" s="60"/>
      <c r="V642" s="59"/>
      <c r="W642" s="60"/>
      <c r="X642" s="59"/>
      <c r="Y642" s="60"/>
      <c r="Z642" s="59"/>
      <c r="AA642" s="62"/>
      <c r="AB642" s="59"/>
      <c r="AC642" s="102"/>
      <c r="AD642" s="64" t="n">
        <f aca="false">SUM(E642,G642,I642,K642,M642,O642,Q642,S642,U642,W642,Y642,AA642)</f>
        <v>0</v>
      </c>
      <c r="AE642" s="65" t="n">
        <f aca="false">SUM(F642,H642,J642,L642,N642,P642,R642,T642,V642,X642,Z642,AB642)</f>
        <v>0</v>
      </c>
      <c r="AF642" s="66" t="n">
        <f aca="false">COUNTIF(E642:AB642,"&gt;=0")/2</f>
        <v>0</v>
      </c>
    </row>
    <row r="643" s="53" customFormat="true" ht="14.1" hidden="false" customHeight="true" outlineLevel="0" collapsed="false">
      <c r="A643" s="67" t="n">
        <v>638</v>
      </c>
      <c r="B643" s="68"/>
      <c r="C643" s="69"/>
      <c r="D643" s="70"/>
      <c r="E643" s="71"/>
      <c r="F643" s="72"/>
      <c r="G643" s="73"/>
      <c r="H643" s="72"/>
      <c r="I643" s="73"/>
      <c r="J643" s="72"/>
      <c r="K643" s="73"/>
      <c r="L643" s="74"/>
      <c r="M643" s="71"/>
      <c r="N643" s="72"/>
      <c r="O643" s="73"/>
      <c r="P643" s="72"/>
      <c r="Q643" s="73"/>
      <c r="R643" s="72"/>
      <c r="S643" s="73"/>
      <c r="T643" s="72"/>
      <c r="U643" s="73"/>
      <c r="V643" s="72"/>
      <c r="W643" s="73"/>
      <c r="X643" s="72"/>
      <c r="Y643" s="73"/>
      <c r="Z643" s="72"/>
      <c r="AA643" s="75"/>
      <c r="AB643" s="72"/>
      <c r="AC643" s="103"/>
      <c r="AD643" s="77" t="n">
        <f aca="false">SUM(E643,G643,I643,K643,M643,O643,Q643,S643,U643,W643,Y643,AA643)</f>
        <v>0</v>
      </c>
      <c r="AE643" s="78" t="n">
        <f aca="false">SUM(F643,H643,J643,L643,N643,P643,R643,T643,V643,X643,Z643,AB643)</f>
        <v>0</v>
      </c>
      <c r="AF643" s="79" t="n">
        <f aca="false">COUNTIF(E643:AB643,"&gt;=0")/2</f>
        <v>0</v>
      </c>
    </row>
    <row r="644" s="53" customFormat="true" ht="14.1" hidden="false" customHeight="true" outlineLevel="0" collapsed="false">
      <c r="A644" s="80" t="n">
        <v>639</v>
      </c>
      <c r="B644" s="81"/>
      <c r="C644" s="82"/>
      <c r="D644" s="83"/>
      <c r="E644" s="84"/>
      <c r="F644" s="85"/>
      <c r="G644" s="86"/>
      <c r="H644" s="85"/>
      <c r="I644" s="86"/>
      <c r="J644" s="85"/>
      <c r="K644" s="86"/>
      <c r="L644" s="87"/>
      <c r="M644" s="84"/>
      <c r="N644" s="85"/>
      <c r="O644" s="86"/>
      <c r="P644" s="85"/>
      <c r="Q644" s="86"/>
      <c r="R644" s="85"/>
      <c r="S644" s="86"/>
      <c r="T644" s="85"/>
      <c r="U644" s="86"/>
      <c r="V644" s="85"/>
      <c r="W644" s="86"/>
      <c r="X644" s="85"/>
      <c r="Y644" s="86"/>
      <c r="Z644" s="85"/>
      <c r="AA644" s="88"/>
      <c r="AB644" s="85"/>
      <c r="AC644" s="104"/>
      <c r="AD644" s="90" t="n">
        <f aca="false">SUM(E644,G644,I644,K644,M644,O644,Q644,S644,U644,W644,Y644,AA644)</f>
        <v>0</v>
      </c>
      <c r="AE644" s="91" t="n">
        <f aca="false">SUM(F644,H644,J644,L644,N644,P644,R644,T644,V644,X644,Z644,AB644)</f>
        <v>0</v>
      </c>
      <c r="AF644" s="92" t="n">
        <f aca="false">COUNTIF(E644:AB644,"&gt;=0")/2</f>
        <v>0</v>
      </c>
    </row>
    <row r="645" s="53" customFormat="true" ht="14.1" hidden="false" customHeight="true" outlineLevel="0" collapsed="false">
      <c r="A645" s="54" t="n">
        <v>640</v>
      </c>
      <c r="B645" s="55"/>
      <c r="C645" s="56"/>
      <c r="D645" s="57"/>
      <c r="E645" s="58"/>
      <c r="F645" s="59"/>
      <c r="G645" s="60"/>
      <c r="H645" s="59"/>
      <c r="I645" s="60"/>
      <c r="J645" s="59"/>
      <c r="K645" s="60"/>
      <c r="L645" s="61"/>
      <c r="M645" s="58"/>
      <c r="N645" s="59"/>
      <c r="O645" s="60"/>
      <c r="P645" s="59"/>
      <c r="Q645" s="60"/>
      <c r="R645" s="59"/>
      <c r="S645" s="60"/>
      <c r="T645" s="59"/>
      <c r="U645" s="60"/>
      <c r="V645" s="59"/>
      <c r="W645" s="60"/>
      <c r="X645" s="59"/>
      <c r="Y645" s="60"/>
      <c r="Z645" s="59"/>
      <c r="AA645" s="62"/>
      <c r="AB645" s="59"/>
      <c r="AC645" s="102"/>
      <c r="AD645" s="64" t="n">
        <f aca="false">SUM(E645,G645,I645,K645,M645,O645,Q645,S645,U645,W645,Y645,AA645)</f>
        <v>0</v>
      </c>
      <c r="AE645" s="65" t="n">
        <f aca="false">SUM(F645,H645,J645,L645,N645,P645,R645,T645,V645,X645,Z645,AB645)</f>
        <v>0</v>
      </c>
      <c r="AF645" s="66" t="n">
        <f aca="false">COUNTIF(E645:AB645,"&gt;=0")/2</f>
        <v>0</v>
      </c>
    </row>
    <row r="646" s="53" customFormat="true" ht="14.1" hidden="false" customHeight="true" outlineLevel="0" collapsed="false">
      <c r="A646" s="67" t="n">
        <v>641</v>
      </c>
      <c r="B646" s="68"/>
      <c r="C646" s="69"/>
      <c r="D646" s="70"/>
      <c r="E646" s="71"/>
      <c r="F646" s="72"/>
      <c r="G646" s="73"/>
      <c r="H646" s="72"/>
      <c r="I646" s="73"/>
      <c r="J646" s="72"/>
      <c r="K646" s="73"/>
      <c r="L646" s="74"/>
      <c r="M646" s="71"/>
      <c r="N646" s="72"/>
      <c r="O646" s="73"/>
      <c r="P646" s="72"/>
      <c r="Q646" s="73"/>
      <c r="R646" s="72"/>
      <c r="S646" s="73"/>
      <c r="T646" s="72"/>
      <c r="U646" s="73"/>
      <c r="V646" s="72"/>
      <c r="W646" s="73"/>
      <c r="X646" s="72"/>
      <c r="Y646" s="73"/>
      <c r="Z646" s="72"/>
      <c r="AA646" s="75"/>
      <c r="AB646" s="72"/>
      <c r="AC646" s="103"/>
      <c r="AD646" s="77" t="n">
        <f aca="false">SUM(E646,G646,I646,K646,M646,O646,Q646,S646,U646,W646,Y646,AA646)</f>
        <v>0</v>
      </c>
      <c r="AE646" s="78" t="n">
        <f aca="false">SUM(F646,H646,J646,L646,N646,P646,R646,T646,V646,X646,Z646,AB646)</f>
        <v>0</v>
      </c>
      <c r="AF646" s="79" t="n">
        <f aca="false">COUNTIF(E646:AB646,"&gt;=0")/2</f>
        <v>0</v>
      </c>
    </row>
    <row r="647" s="53" customFormat="true" ht="14.1" hidden="false" customHeight="true" outlineLevel="0" collapsed="false">
      <c r="A647" s="80" t="n">
        <v>642</v>
      </c>
      <c r="B647" s="81"/>
      <c r="C647" s="82"/>
      <c r="D647" s="83"/>
      <c r="E647" s="84"/>
      <c r="F647" s="85"/>
      <c r="G647" s="86"/>
      <c r="H647" s="85"/>
      <c r="I647" s="86"/>
      <c r="J647" s="85"/>
      <c r="K647" s="86"/>
      <c r="L647" s="87"/>
      <c r="M647" s="84"/>
      <c r="N647" s="85"/>
      <c r="O647" s="86"/>
      <c r="P647" s="85"/>
      <c r="Q647" s="86"/>
      <c r="R647" s="85"/>
      <c r="S647" s="86"/>
      <c r="T647" s="85"/>
      <c r="U647" s="86"/>
      <c r="V647" s="85"/>
      <c r="W647" s="86"/>
      <c r="X647" s="85"/>
      <c r="Y647" s="86"/>
      <c r="Z647" s="85"/>
      <c r="AA647" s="88"/>
      <c r="AB647" s="85"/>
      <c r="AC647" s="104"/>
      <c r="AD647" s="90" t="n">
        <f aca="false">SUM(E647,G647,I647,K647,M647,O647,Q647,S647,U647,W647,Y647,AA647)</f>
        <v>0</v>
      </c>
      <c r="AE647" s="91" t="n">
        <f aca="false">SUM(F647,H647,J647,L647,N647,P647,R647,T647,V647,X647,Z647,AB647)</f>
        <v>0</v>
      </c>
      <c r="AF647" s="92" t="n">
        <f aca="false">COUNTIF(E647:AB647,"&gt;=0")/2</f>
        <v>0</v>
      </c>
    </row>
    <row r="648" s="53" customFormat="true" ht="14.1" hidden="false" customHeight="true" outlineLevel="0" collapsed="false">
      <c r="A648" s="54" t="n">
        <v>643</v>
      </c>
      <c r="B648" s="55"/>
      <c r="C648" s="56"/>
      <c r="D648" s="57"/>
      <c r="E648" s="58"/>
      <c r="F648" s="59"/>
      <c r="G648" s="60"/>
      <c r="H648" s="59"/>
      <c r="I648" s="60"/>
      <c r="J648" s="59"/>
      <c r="K648" s="60"/>
      <c r="L648" s="61"/>
      <c r="M648" s="58"/>
      <c r="N648" s="59"/>
      <c r="O648" s="60"/>
      <c r="P648" s="59"/>
      <c r="Q648" s="60"/>
      <c r="R648" s="59"/>
      <c r="S648" s="60"/>
      <c r="T648" s="59"/>
      <c r="U648" s="60"/>
      <c r="V648" s="59"/>
      <c r="W648" s="60"/>
      <c r="X648" s="59"/>
      <c r="Y648" s="60"/>
      <c r="Z648" s="59"/>
      <c r="AA648" s="62"/>
      <c r="AB648" s="59"/>
      <c r="AC648" s="102"/>
      <c r="AD648" s="64" t="n">
        <f aca="false">SUM(E648,G648,I648,K648,M648,O648,Q648,S648,U648,W648,Y648,AA648)</f>
        <v>0</v>
      </c>
      <c r="AE648" s="65" t="n">
        <f aca="false">SUM(F648,H648,J648,L648,N648,P648,R648,T648,V648,X648,Z648,AB648)</f>
        <v>0</v>
      </c>
      <c r="AF648" s="66" t="n">
        <f aca="false">COUNTIF(E648:AB648,"&gt;=0")/2</f>
        <v>0</v>
      </c>
    </row>
    <row r="649" s="53" customFormat="true" ht="14.1" hidden="false" customHeight="true" outlineLevel="0" collapsed="false">
      <c r="A649" s="67" t="n">
        <v>644</v>
      </c>
      <c r="B649" s="68"/>
      <c r="C649" s="69"/>
      <c r="D649" s="70"/>
      <c r="E649" s="71"/>
      <c r="F649" s="72"/>
      <c r="G649" s="73"/>
      <c r="H649" s="72"/>
      <c r="I649" s="73"/>
      <c r="J649" s="72"/>
      <c r="K649" s="73"/>
      <c r="L649" s="74"/>
      <c r="M649" s="71"/>
      <c r="N649" s="72"/>
      <c r="O649" s="73"/>
      <c r="P649" s="72"/>
      <c r="Q649" s="73"/>
      <c r="R649" s="72"/>
      <c r="S649" s="73"/>
      <c r="T649" s="72"/>
      <c r="U649" s="73"/>
      <c r="V649" s="72"/>
      <c r="W649" s="73"/>
      <c r="X649" s="72"/>
      <c r="Y649" s="73"/>
      <c r="Z649" s="72"/>
      <c r="AA649" s="75"/>
      <c r="AB649" s="72"/>
      <c r="AC649" s="103"/>
      <c r="AD649" s="77" t="n">
        <f aca="false">SUM(E649,G649,I649,K649,M649,O649,Q649,S649,U649,W649,Y649,AA649)</f>
        <v>0</v>
      </c>
      <c r="AE649" s="78" t="n">
        <f aca="false">SUM(F649,H649,J649,L649,N649,P649,R649,T649,V649,X649,Z649,AB649)</f>
        <v>0</v>
      </c>
      <c r="AF649" s="79" t="n">
        <f aca="false">COUNTIF(E649:AB649,"&gt;=0")/2</f>
        <v>0</v>
      </c>
    </row>
    <row r="650" s="53" customFormat="true" ht="14.1" hidden="false" customHeight="true" outlineLevel="0" collapsed="false">
      <c r="A650" s="80" t="n">
        <v>645</v>
      </c>
      <c r="B650" s="81"/>
      <c r="C650" s="82"/>
      <c r="D650" s="83"/>
      <c r="E650" s="84"/>
      <c r="F650" s="85"/>
      <c r="G650" s="86"/>
      <c r="H650" s="85"/>
      <c r="I650" s="86"/>
      <c r="J650" s="85"/>
      <c r="K650" s="86"/>
      <c r="L650" s="87"/>
      <c r="M650" s="84"/>
      <c r="N650" s="85"/>
      <c r="O650" s="86"/>
      <c r="P650" s="85"/>
      <c r="Q650" s="86"/>
      <c r="R650" s="85"/>
      <c r="S650" s="86"/>
      <c r="T650" s="85"/>
      <c r="U650" s="86"/>
      <c r="V650" s="85"/>
      <c r="W650" s="86"/>
      <c r="X650" s="85"/>
      <c r="Y650" s="86"/>
      <c r="Z650" s="85"/>
      <c r="AA650" s="88"/>
      <c r="AB650" s="85"/>
      <c r="AC650" s="104"/>
      <c r="AD650" s="90" t="n">
        <f aca="false">SUM(E650,G650,I650,K650,M650,O650,Q650,S650,U650,W650,Y650,AA650)</f>
        <v>0</v>
      </c>
      <c r="AE650" s="91" t="n">
        <f aca="false">SUM(F650,H650,J650,L650,N650,P650,R650,T650,V650,X650,Z650,AB650)</f>
        <v>0</v>
      </c>
      <c r="AF650" s="92" t="n">
        <f aca="false">COUNTIF(E650:AB650,"&gt;=0")/2</f>
        <v>0</v>
      </c>
    </row>
    <row r="651" s="53" customFormat="true" ht="14.1" hidden="false" customHeight="true" outlineLevel="0" collapsed="false">
      <c r="A651" s="54" t="n">
        <v>646</v>
      </c>
      <c r="B651" s="55"/>
      <c r="C651" s="56"/>
      <c r="D651" s="57"/>
      <c r="E651" s="58"/>
      <c r="F651" s="59"/>
      <c r="G651" s="60"/>
      <c r="H651" s="59"/>
      <c r="I651" s="60"/>
      <c r="J651" s="59"/>
      <c r="K651" s="60"/>
      <c r="L651" s="61"/>
      <c r="M651" s="58"/>
      <c r="N651" s="59"/>
      <c r="O651" s="60"/>
      <c r="P651" s="59"/>
      <c r="Q651" s="60"/>
      <c r="R651" s="59"/>
      <c r="S651" s="60"/>
      <c r="T651" s="59"/>
      <c r="U651" s="60"/>
      <c r="V651" s="59"/>
      <c r="W651" s="60"/>
      <c r="X651" s="59"/>
      <c r="Y651" s="60"/>
      <c r="Z651" s="59"/>
      <c r="AA651" s="62"/>
      <c r="AB651" s="59"/>
      <c r="AC651" s="102"/>
      <c r="AD651" s="64" t="n">
        <f aca="false">SUM(E651,G651,I651,K651,M651,O651,Q651,S651,U651,W651,Y651,AA651)</f>
        <v>0</v>
      </c>
      <c r="AE651" s="65" t="n">
        <f aca="false">SUM(F651,H651,J651,L651,N651,P651,R651,T651,V651,X651,Z651,AB651)</f>
        <v>0</v>
      </c>
      <c r="AF651" s="66" t="n">
        <f aca="false">COUNTIF(E651:AB651,"&gt;=0")/2</f>
        <v>0</v>
      </c>
    </row>
    <row r="652" s="53" customFormat="true" ht="14.1" hidden="false" customHeight="true" outlineLevel="0" collapsed="false">
      <c r="A652" s="67" t="n">
        <v>647</v>
      </c>
      <c r="B652" s="68"/>
      <c r="C652" s="69"/>
      <c r="D652" s="70"/>
      <c r="E652" s="71"/>
      <c r="F652" s="72"/>
      <c r="G652" s="73"/>
      <c r="H652" s="72"/>
      <c r="I652" s="73"/>
      <c r="J652" s="72"/>
      <c r="K652" s="73"/>
      <c r="L652" s="74"/>
      <c r="M652" s="71"/>
      <c r="N652" s="72"/>
      <c r="O652" s="73"/>
      <c r="P652" s="72"/>
      <c r="Q652" s="73"/>
      <c r="R652" s="72"/>
      <c r="S652" s="73"/>
      <c r="T652" s="72"/>
      <c r="U652" s="73"/>
      <c r="V652" s="72"/>
      <c r="W652" s="73"/>
      <c r="X652" s="72"/>
      <c r="Y652" s="73"/>
      <c r="Z652" s="72"/>
      <c r="AA652" s="75"/>
      <c r="AB652" s="72"/>
      <c r="AC652" s="103"/>
      <c r="AD652" s="77" t="n">
        <f aca="false">SUM(E652,G652,I652,K652,M652,O652,Q652,S652,U652,W652,Y652,AA652)</f>
        <v>0</v>
      </c>
      <c r="AE652" s="78" t="n">
        <f aca="false">SUM(F652,H652,J652,L652,N652,P652,R652,T652,V652,X652,Z652,AB652)</f>
        <v>0</v>
      </c>
      <c r="AF652" s="79" t="n">
        <f aca="false">COUNTIF(E652:AB652,"&gt;=0")/2</f>
        <v>0</v>
      </c>
    </row>
    <row r="653" s="53" customFormat="true" ht="14.1" hidden="false" customHeight="true" outlineLevel="0" collapsed="false">
      <c r="A653" s="80" t="n">
        <v>648</v>
      </c>
      <c r="B653" s="81"/>
      <c r="C653" s="82"/>
      <c r="D653" s="83"/>
      <c r="E653" s="84"/>
      <c r="F653" s="85"/>
      <c r="G653" s="86"/>
      <c r="H653" s="85"/>
      <c r="I653" s="86"/>
      <c r="J653" s="85"/>
      <c r="K653" s="86"/>
      <c r="L653" s="87"/>
      <c r="M653" s="84"/>
      <c r="N653" s="85"/>
      <c r="O653" s="86"/>
      <c r="P653" s="85"/>
      <c r="Q653" s="86"/>
      <c r="R653" s="85"/>
      <c r="S653" s="86"/>
      <c r="T653" s="85"/>
      <c r="U653" s="86"/>
      <c r="V653" s="85"/>
      <c r="W653" s="86"/>
      <c r="X653" s="85"/>
      <c r="Y653" s="86"/>
      <c r="Z653" s="85"/>
      <c r="AA653" s="88"/>
      <c r="AB653" s="85"/>
      <c r="AC653" s="104"/>
      <c r="AD653" s="90" t="n">
        <f aca="false">SUM(E653,G653,I653,K653,M653,O653,Q653,S653,U653,W653,Y653,AA653)</f>
        <v>0</v>
      </c>
      <c r="AE653" s="91" t="n">
        <f aca="false">SUM(F653,H653,J653,L653,N653,P653,R653,T653,V653,X653,Z653,AB653)</f>
        <v>0</v>
      </c>
      <c r="AF653" s="92" t="n">
        <f aca="false">COUNTIF(E653:AB653,"&gt;=0")/2</f>
        <v>0</v>
      </c>
    </row>
    <row r="654" s="53" customFormat="true" ht="14.1" hidden="false" customHeight="true" outlineLevel="0" collapsed="false">
      <c r="A654" s="54" t="n">
        <v>649</v>
      </c>
      <c r="B654" s="55"/>
      <c r="C654" s="56"/>
      <c r="D654" s="57"/>
      <c r="E654" s="58"/>
      <c r="F654" s="59"/>
      <c r="G654" s="60"/>
      <c r="H654" s="59"/>
      <c r="I654" s="60"/>
      <c r="J654" s="59"/>
      <c r="K654" s="60"/>
      <c r="L654" s="61"/>
      <c r="M654" s="58"/>
      <c r="N654" s="59"/>
      <c r="O654" s="60"/>
      <c r="P654" s="59"/>
      <c r="Q654" s="60"/>
      <c r="R654" s="59"/>
      <c r="S654" s="60"/>
      <c r="T654" s="59"/>
      <c r="U654" s="60"/>
      <c r="V654" s="59"/>
      <c r="W654" s="60"/>
      <c r="X654" s="59"/>
      <c r="Y654" s="60"/>
      <c r="Z654" s="59"/>
      <c r="AA654" s="62"/>
      <c r="AB654" s="59"/>
      <c r="AC654" s="102"/>
      <c r="AD654" s="64" t="n">
        <f aca="false">SUM(E654,G654,I654,K654,M654,O654,Q654,S654,U654,W654,Y654,AA654)</f>
        <v>0</v>
      </c>
      <c r="AE654" s="65" t="n">
        <f aca="false">SUM(F654,H654,J654,L654,N654,P654,R654,T654,V654,X654,Z654,AB654)</f>
        <v>0</v>
      </c>
      <c r="AF654" s="66" t="n">
        <f aca="false">COUNTIF(E654:AB654,"&gt;=0")/2</f>
        <v>0</v>
      </c>
    </row>
    <row r="655" s="53" customFormat="true" ht="14.1" hidden="false" customHeight="true" outlineLevel="0" collapsed="false">
      <c r="A655" s="67" t="n">
        <v>650</v>
      </c>
      <c r="B655" s="68"/>
      <c r="C655" s="69"/>
      <c r="D655" s="70"/>
      <c r="E655" s="71"/>
      <c r="F655" s="72"/>
      <c r="G655" s="73"/>
      <c r="H655" s="72"/>
      <c r="I655" s="73"/>
      <c r="J655" s="72"/>
      <c r="K655" s="73"/>
      <c r="L655" s="74"/>
      <c r="M655" s="71"/>
      <c r="N655" s="72"/>
      <c r="O655" s="73"/>
      <c r="P655" s="72"/>
      <c r="Q655" s="73"/>
      <c r="R655" s="72"/>
      <c r="S655" s="73"/>
      <c r="T655" s="72"/>
      <c r="U655" s="73"/>
      <c r="V655" s="72"/>
      <c r="W655" s="73"/>
      <c r="X655" s="72"/>
      <c r="Y655" s="73"/>
      <c r="Z655" s="72"/>
      <c r="AA655" s="75"/>
      <c r="AB655" s="72"/>
      <c r="AC655" s="103"/>
      <c r="AD655" s="77" t="n">
        <f aca="false">SUM(E655,G655,I655,K655,M655,O655,Q655,S655,U655,W655,Y655,AA655)</f>
        <v>0</v>
      </c>
      <c r="AE655" s="78" t="n">
        <f aca="false">SUM(F655,H655,J655,L655,N655,P655,R655,T655,V655,X655,Z655,AB655)</f>
        <v>0</v>
      </c>
      <c r="AF655" s="79" t="n">
        <f aca="false">COUNTIF(E655:AB655,"&gt;=0")/2</f>
        <v>0</v>
      </c>
    </row>
    <row r="656" s="53" customFormat="true" ht="14.1" hidden="false" customHeight="true" outlineLevel="0" collapsed="false">
      <c r="A656" s="80" t="n">
        <v>651</v>
      </c>
      <c r="B656" s="81"/>
      <c r="C656" s="82"/>
      <c r="D656" s="83"/>
      <c r="E656" s="84"/>
      <c r="F656" s="85"/>
      <c r="G656" s="86"/>
      <c r="H656" s="85"/>
      <c r="I656" s="86"/>
      <c r="J656" s="85"/>
      <c r="K656" s="86"/>
      <c r="L656" s="87"/>
      <c r="M656" s="84"/>
      <c r="N656" s="85"/>
      <c r="O656" s="86"/>
      <c r="P656" s="85"/>
      <c r="Q656" s="86"/>
      <c r="R656" s="85"/>
      <c r="S656" s="86"/>
      <c r="T656" s="85"/>
      <c r="U656" s="86"/>
      <c r="V656" s="85"/>
      <c r="W656" s="86"/>
      <c r="X656" s="85"/>
      <c r="Y656" s="86"/>
      <c r="Z656" s="85"/>
      <c r="AA656" s="88"/>
      <c r="AB656" s="85"/>
      <c r="AC656" s="104"/>
      <c r="AD656" s="90" t="n">
        <f aca="false">SUM(E656,G656,I656,K656,M656,O656,Q656,S656,U656,W656,Y656,AA656)</f>
        <v>0</v>
      </c>
      <c r="AE656" s="91" t="n">
        <f aca="false">SUM(F656,H656,J656,L656,N656,P656,R656,T656,V656,X656,Z656,AB656)</f>
        <v>0</v>
      </c>
      <c r="AF656" s="92" t="n">
        <f aca="false">COUNTIF(E656:AB656,"&gt;=0")/2</f>
        <v>0</v>
      </c>
    </row>
    <row r="657" s="53" customFormat="true" ht="14.1" hidden="false" customHeight="true" outlineLevel="0" collapsed="false">
      <c r="A657" s="54" t="n">
        <v>652</v>
      </c>
      <c r="B657" s="55"/>
      <c r="C657" s="56"/>
      <c r="D657" s="57"/>
      <c r="E657" s="58"/>
      <c r="F657" s="59"/>
      <c r="G657" s="60"/>
      <c r="H657" s="59"/>
      <c r="I657" s="60"/>
      <c r="J657" s="59"/>
      <c r="K657" s="60"/>
      <c r="L657" s="61"/>
      <c r="M657" s="58"/>
      <c r="N657" s="59"/>
      <c r="O657" s="60"/>
      <c r="P657" s="59"/>
      <c r="Q657" s="60"/>
      <c r="R657" s="59"/>
      <c r="S657" s="60"/>
      <c r="T657" s="59"/>
      <c r="U657" s="60"/>
      <c r="V657" s="59"/>
      <c r="W657" s="60"/>
      <c r="X657" s="59"/>
      <c r="Y657" s="60"/>
      <c r="Z657" s="59"/>
      <c r="AA657" s="62"/>
      <c r="AB657" s="59"/>
      <c r="AC657" s="102"/>
      <c r="AD657" s="64" t="n">
        <f aca="false">SUM(E657,G657,I657,K657,M657,O657,Q657,S657,U657,W657,Y657,AA657)</f>
        <v>0</v>
      </c>
      <c r="AE657" s="65" t="n">
        <f aca="false">SUM(F657,H657,J657,L657,N657,P657,R657,T657,V657,X657,Z657,AB657)</f>
        <v>0</v>
      </c>
      <c r="AF657" s="66" t="n">
        <f aca="false">COUNTIF(E657:AB657,"&gt;=0")/2</f>
        <v>0</v>
      </c>
    </row>
    <row r="658" s="53" customFormat="true" ht="14.1" hidden="false" customHeight="true" outlineLevel="0" collapsed="false">
      <c r="A658" s="67" t="n">
        <v>653</v>
      </c>
      <c r="B658" s="68"/>
      <c r="C658" s="69"/>
      <c r="D658" s="70"/>
      <c r="E658" s="71"/>
      <c r="F658" s="72"/>
      <c r="G658" s="73"/>
      <c r="H658" s="72"/>
      <c r="I658" s="73"/>
      <c r="J658" s="72"/>
      <c r="K658" s="73"/>
      <c r="L658" s="74"/>
      <c r="M658" s="71"/>
      <c r="N658" s="72"/>
      <c r="O658" s="73"/>
      <c r="P658" s="72"/>
      <c r="Q658" s="73"/>
      <c r="R658" s="72"/>
      <c r="S658" s="73"/>
      <c r="T658" s="72"/>
      <c r="U658" s="73"/>
      <c r="V658" s="72"/>
      <c r="W658" s="73"/>
      <c r="X658" s="72"/>
      <c r="Y658" s="73"/>
      <c r="Z658" s="72"/>
      <c r="AA658" s="75"/>
      <c r="AB658" s="72"/>
      <c r="AC658" s="103"/>
      <c r="AD658" s="77" t="n">
        <f aca="false">SUM(E658,G658,I658,K658,M658,O658,Q658,S658,U658,W658,Y658,AA658)</f>
        <v>0</v>
      </c>
      <c r="AE658" s="78" t="n">
        <f aca="false">SUM(F658,H658,J658,L658,N658,P658,R658,T658,V658,X658,Z658,AB658)</f>
        <v>0</v>
      </c>
      <c r="AF658" s="79" t="n">
        <f aca="false">COUNTIF(E658:AB658,"&gt;=0")/2</f>
        <v>0</v>
      </c>
    </row>
    <row r="659" s="53" customFormat="true" ht="14.1" hidden="false" customHeight="true" outlineLevel="0" collapsed="false">
      <c r="A659" s="80" t="n">
        <v>654</v>
      </c>
      <c r="B659" s="81"/>
      <c r="C659" s="82"/>
      <c r="D659" s="83"/>
      <c r="E659" s="84"/>
      <c r="F659" s="85"/>
      <c r="G659" s="86"/>
      <c r="H659" s="85"/>
      <c r="I659" s="86"/>
      <c r="J659" s="85"/>
      <c r="K659" s="86"/>
      <c r="L659" s="87"/>
      <c r="M659" s="84"/>
      <c r="N659" s="85"/>
      <c r="O659" s="86"/>
      <c r="P659" s="85"/>
      <c r="Q659" s="86"/>
      <c r="R659" s="85"/>
      <c r="S659" s="86"/>
      <c r="T659" s="85"/>
      <c r="U659" s="86"/>
      <c r="V659" s="85"/>
      <c r="W659" s="86"/>
      <c r="X659" s="85"/>
      <c r="Y659" s="86"/>
      <c r="Z659" s="85"/>
      <c r="AA659" s="88"/>
      <c r="AB659" s="85"/>
      <c r="AC659" s="104"/>
      <c r="AD659" s="90" t="n">
        <f aca="false">SUM(E659,G659,I659,K659,M659,O659,Q659,S659,U659,W659,Y659,AA659)</f>
        <v>0</v>
      </c>
      <c r="AE659" s="91" t="n">
        <f aca="false">SUM(F659,H659,J659,L659,N659,P659,R659,T659,V659,X659,Z659,AB659)</f>
        <v>0</v>
      </c>
      <c r="AF659" s="92" t="n">
        <f aca="false">COUNTIF(E659:AB659,"&gt;=0")/2</f>
        <v>0</v>
      </c>
    </row>
    <row r="660" s="53" customFormat="true" ht="14.1" hidden="false" customHeight="true" outlineLevel="0" collapsed="false">
      <c r="A660" s="54" t="n">
        <v>655</v>
      </c>
      <c r="B660" s="55"/>
      <c r="C660" s="56"/>
      <c r="D660" s="57"/>
      <c r="E660" s="58"/>
      <c r="F660" s="59"/>
      <c r="G660" s="60"/>
      <c r="H660" s="59"/>
      <c r="I660" s="60"/>
      <c r="J660" s="59"/>
      <c r="K660" s="60"/>
      <c r="L660" s="61"/>
      <c r="M660" s="58"/>
      <c r="N660" s="59"/>
      <c r="O660" s="60"/>
      <c r="P660" s="59"/>
      <c r="Q660" s="60"/>
      <c r="R660" s="59"/>
      <c r="S660" s="60"/>
      <c r="T660" s="59"/>
      <c r="U660" s="60"/>
      <c r="V660" s="59"/>
      <c r="W660" s="60"/>
      <c r="X660" s="59"/>
      <c r="Y660" s="60"/>
      <c r="Z660" s="59"/>
      <c r="AA660" s="62"/>
      <c r="AB660" s="59"/>
      <c r="AC660" s="102"/>
      <c r="AD660" s="64" t="n">
        <f aca="false">SUM(E660,G660,I660,K660,M660,O660,Q660,S660,U660,W660,Y660,AA660)</f>
        <v>0</v>
      </c>
      <c r="AE660" s="65" t="n">
        <f aca="false">SUM(F660,H660,J660,L660,N660,P660,R660,T660,V660,X660,Z660,AB660)</f>
        <v>0</v>
      </c>
      <c r="AF660" s="66" t="n">
        <f aca="false">COUNTIF(E660:AB660,"&gt;=0")/2</f>
        <v>0</v>
      </c>
    </row>
    <row r="661" s="53" customFormat="true" ht="14.1" hidden="false" customHeight="true" outlineLevel="0" collapsed="false">
      <c r="A661" s="67" t="n">
        <v>656</v>
      </c>
      <c r="B661" s="68"/>
      <c r="C661" s="69"/>
      <c r="D661" s="70"/>
      <c r="E661" s="71"/>
      <c r="F661" s="72"/>
      <c r="G661" s="73"/>
      <c r="H661" s="72"/>
      <c r="I661" s="73"/>
      <c r="J661" s="72"/>
      <c r="K661" s="73"/>
      <c r="L661" s="74"/>
      <c r="M661" s="71"/>
      <c r="N661" s="72"/>
      <c r="O661" s="73"/>
      <c r="P661" s="72"/>
      <c r="Q661" s="73"/>
      <c r="R661" s="72"/>
      <c r="S661" s="73"/>
      <c r="T661" s="72"/>
      <c r="U661" s="73"/>
      <c r="V661" s="72"/>
      <c r="W661" s="73"/>
      <c r="X661" s="72"/>
      <c r="Y661" s="73"/>
      <c r="Z661" s="72"/>
      <c r="AA661" s="75"/>
      <c r="AB661" s="72"/>
      <c r="AC661" s="103"/>
      <c r="AD661" s="77" t="n">
        <f aca="false">SUM(E661,G661,I661,K661,M661,O661,Q661,S661,U661,W661,Y661,AA661)</f>
        <v>0</v>
      </c>
      <c r="AE661" s="78" t="n">
        <f aca="false">SUM(F661,H661,J661,L661,N661,P661,R661,T661,V661,X661,Z661,AB661)</f>
        <v>0</v>
      </c>
      <c r="AF661" s="79" t="n">
        <f aca="false">COUNTIF(E661:AB661,"&gt;=0")/2</f>
        <v>0</v>
      </c>
    </row>
    <row r="662" s="53" customFormat="true" ht="14.1" hidden="false" customHeight="true" outlineLevel="0" collapsed="false">
      <c r="A662" s="80" t="n">
        <v>657</v>
      </c>
      <c r="B662" s="81"/>
      <c r="C662" s="82"/>
      <c r="D662" s="83"/>
      <c r="E662" s="84"/>
      <c r="F662" s="85"/>
      <c r="G662" s="86"/>
      <c r="H662" s="85"/>
      <c r="I662" s="86"/>
      <c r="J662" s="85"/>
      <c r="K662" s="86"/>
      <c r="L662" s="87"/>
      <c r="M662" s="84"/>
      <c r="N662" s="85"/>
      <c r="O662" s="86"/>
      <c r="P662" s="85"/>
      <c r="Q662" s="86"/>
      <c r="R662" s="85"/>
      <c r="S662" s="86"/>
      <c r="T662" s="85"/>
      <c r="U662" s="86"/>
      <c r="V662" s="85"/>
      <c r="W662" s="86"/>
      <c r="X662" s="85"/>
      <c r="Y662" s="86"/>
      <c r="Z662" s="85"/>
      <c r="AA662" s="88"/>
      <c r="AB662" s="85"/>
      <c r="AC662" s="104"/>
      <c r="AD662" s="90" t="n">
        <f aca="false">SUM(E662,G662,I662,K662,M662,O662,Q662,S662,U662,W662,Y662,AA662)</f>
        <v>0</v>
      </c>
      <c r="AE662" s="91" t="n">
        <f aca="false">SUM(F662,H662,J662,L662,N662,P662,R662,T662,V662,X662,Z662,AB662)</f>
        <v>0</v>
      </c>
      <c r="AF662" s="92" t="n">
        <f aca="false">COUNTIF(E662:AB662,"&gt;=0")/2</f>
        <v>0</v>
      </c>
    </row>
    <row r="663" s="53" customFormat="true" ht="14.1" hidden="false" customHeight="true" outlineLevel="0" collapsed="false">
      <c r="A663" s="54" t="n">
        <v>658</v>
      </c>
      <c r="B663" s="55"/>
      <c r="C663" s="56"/>
      <c r="D663" s="57"/>
      <c r="E663" s="58"/>
      <c r="F663" s="59"/>
      <c r="G663" s="60"/>
      <c r="H663" s="59"/>
      <c r="I663" s="60"/>
      <c r="J663" s="59"/>
      <c r="K663" s="60"/>
      <c r="L663" s="61"/>
      <c r="M663" s="58"/>
      <c r="N663" s="59"/>
      <c r="O663" s="60"/>
      <c r="P663" s="59"/>
      <c r="Q663" s="60"/>
      <c r="R663" s="59"/>
      <c r="S663" s="60"/>
      <c r="T663" s="59"/>
      <c r="U663" s="60"/>
      <c r="V663" s="59"/>
      <c r="W663" s="60"/>
      <c r="X663" s="59"/>
      <c r="Y663" s="60"/>
      <c r="Z663" s="59"/>
      <c r="AA663" s="62"/>
      <c r="AB663" s="59"/>
      <c r="AC663" s="102"/>
      <c r="AD663" s="64" t="n">
        <f aca="false">SUM(E663,G663,I663,K663,M663,O663,Q663,S663,U663,W663,Y663,AA663)</f>
        <v>0</v>
      </c>
      <c r="AE663" s="65" t="n">
        <f aca="false">SUM(F663,H663,J663,L663,N663,P663,R663,T663,V663,X663,Z663,AB663)</f>
        <v>0</v>
      </c>
      <c r="AF663" s="66" t="n">
        <f aca="false">COUNTIF(E663:AB663,"&gt;=0")/2</f>
        <v>0</v>
      </c>
    </row>
    <row r="664" s="53" customFormat="true" ht="14.1" hidden="false" customHeight="true" outlineLevel="0" collapsed="false">
      <c r="A664" s="67" t="n">
        <v>659</v>
      </c>
      <c r="B664" s="68"/>
      <c r="C664" s="69"/>
      <c r="D664" s="70"/>
      <c r="E664" s="71"/>
      <c r="F664" s="72"/>
      <c r="G664" s="73"/>
      <c r="H664" s="72"/>
      <c r="I664" s="73"/>
      <c r="J664" s="72"/>
      <c r="K664" s="73"/>
      <c r="L664" s="74"/>
      <c r="M664" s="71"/>
      <c r="N664" s="72"/>
      <c r="O664" s="73"/>
      <c r="P664" s="72"/>
      <c r="Q664" s="73"/>
      <c r="R664" s="72"/>
      <c r="S664" s="73"/>
      <c r="T664" s="72"/>
      <c r="U664" s="73"/>
      <c r="V664" s="72"/>
      <c r="W664" s="73"/>
      <c r="X664" s="72"/>
      <c r="Y664" s="73"/>
      <c r="Z664" s="72"/>
      <c r="AA664" s="75"/>
      <c r="AB664" s="72"/>
      <c r="AC664" s="103"/>
      <c r="AD664" s="77" t="n">
        <f aca="false">SUM(E664,G664,I664,K664,M664,O664,Q664,S664,U664,W664,Y664,AA664)</f>
        <v>0</v>
      </c>
      <c r="AE664" s="78" t="n">
        <f aca="false">SUM(F664,H664,J664,L664,N664,P664,R664,T664,V664,X664,Z664,AB664)</f>
        <v>0</v>
      </c>
      <c r="AF664" s="79" t="n">
        <f aca="false">COUNTIF(E664:AB664,"&gt;=0")/2</f>
        <v>0</v>
      </c>
    </row>
    <row r="665" s="53" customFormat="true" ht="14.1" hidden="false" customHeight="true" outlineLevel="0" collapsed="false">
      <c r="A665" s="80" t="n">
        <v>660</v>
      </c>
      <c r="B665" s="81"/>
      <c r="C665" s="82"/>
      <c r="D665" s="83"/>
      <c r="E665" s="84"/>
      <c r="F665" s="85"/>
      <c r="G665" s="86"/>
      <c r="H665" s="85"/>
      <c r="I665" s="86"/>
      <c r="J665" s="85"/>
      <c r="K665" s="86"/>
      <c r="L665" s="87"/>
      <c r="M665" s="84"/>
      <c r="N665" s="85"/>
      <c r="O665" s="86"/>
      <c r="P665" s="85"/>
      <c r="Q665" s="86"/>
      <c r="R665" s="85"/>
      <c r="S665" s="86"/>
      <c r="T665" s="85"/>
      <c r="U665" s="86"/>
      <c r="V665" s="85"/>
      <c r="W665" s="86"/>
      <c r="X665" s="85"/>
      <c r="Y665" s="86"/>
      <c r="Z665" s="85"/>
      <c r="AA665" s="88"/>
      <c r="AB665" s="85"/>
      <c r="AC665" s="104"/>
      <c r="AD665" s="90" t="n">
        <f aca="false">SUM(E665,G665,I665,K665,M665,O665,Q665,S665,U665,W665,Y665,AA665)</f>
        <v>0</v>
      </c>
      <c r="AE665" s="91" t="n">
        <f aca="false">SUM(F665,H665,J665,L665,N665,P665,R665,T665,V665,X665,Z665,AB665)</f>
        <v>0</v>
      </c>
      <c r="AF665" s="92" t="n">
        <f aca="false">COUNTIF(E665:AB665,"&gt;=0")/2</f>
        <v>0</v>
      </c>
    </row>
    <row r="666" s="53" customFormat="true" ht="14.1" hidden="false" customHeight="true" outlineLevel="0" collapsed="false">
      <c r="A666" s="54" t="n">
        <v>661</v>
      </c>
      <c r="B666" s="55"/>
      <c r="C666" s="56"/>
      <c r="D666" s="57"/>
      <c r="E666" s="58"/>
      <c r="F666" s="59"/>
      <c r="G666" s="60"/>
      <c r="H666" s="59"/>
      <c r="I666" s="60"/>
      <c r="J666" s="59"/>
      <c r="K666" s="60"/>
      <c r="L666" s="61"/>
      <c r="M666" s="58"/>
      <c r="N666" s="59"/>
      <c r="O666" s="60"/>
      <c r="P666" s="59"/>
      <c r="Q666" s="60"/>
      <c r="R666" s="59"/>
      <c r="S666" s="60"/>
      <c r="T666" s="59"/>
      <c r="U666" s="60"/>
      <c r="V666" s="59"/>
      <c r="W666" s="60"/>
      <c r="X666" s="59"/>
      <c r="Y666" s="60"/>
      <c r="Z666" s="59"/>
      <c r="AA666" s="62"/>
      <c r="AB666" s="59"/>
      <c r="AC666" s="102"/>
      <c r="AD666" s="64" t="n">
        <f aca="false">SUM(E666,G666,I666,K666,M666,O666,Q666,S666,U666,W666,Y666,AA666)</f>
        <v>0</v>
      </c>
      <c r="AE666" s="65" t="n">
        <f aca="false">SUM(F666,H666,J666,L666,N666,P666,R666,T666,V666,X666,Z666,AB666)</f>
        <v>0</v>
      </c>
      <c r="AF666" s="66" t="n">
        <f aca="false">COUNTIF(E666:AB666,"&gt;=0")/2</f>
        <v>0</v>
      </c>
    </row>
    <row r="667" s="53" customFormat="true" ht="14.1" hidden="false" customHeight="true" outlineLevel="0" collapsed="false">
      <c r="A667" s="67" t="n">
        <v>662</v>
      </c>
      <c r="B667" s="68"/>
      <c r="C667" s="69"/>
      <c r="D667" s="70"/>
      <c r="E667" s="71"/>
      <c r="F667" s="72"/>
      <c r="G667" s="73"/>
      <c r="H667" s="72"/>
      <c r="I667" s="73"/>
      <c r="J667" s="72"/>
      <c r="K667" s="73"/>
      <c r="L667" s="74"/>
      <c r="M667" s="71"/>
      <c r="N667" s="72"/>
      <c r="O667" s="73"/>
      <c r="P667" s="72"/>
      <c r="Q667" s="73"/>
      <c r="R667" s="72"/>
      <c r="S667" s="73"/>
      <c r="T667" s="72"/>
      <c r="U667" s="73"/>
      <c r="V667" s="72"/>
      <c r="W667" s="73"/>
      <c r="X667" s="72"/>
      <c r="Y667" s="73"/>
      <c r="Z667" s="72"/>
      <c r="AA667" s="75"/>
      <c r="AB667" s="72"/>
      <c r="AC667" s="103"/>
      <c r="AD667" s="77" t="n">
        <f aca="false">SUM(E667,G667,I667,K667,M667,O667,Q667,S667,U667,W667,Y667,AA667)</f>
        <v>0</v>
      </c>
      <c r="AE667" s="78" t="n">
        <f aca="false">SUM(F667,H667,J667,L667,N667,P667,R667,T667,V667,X667,Z667,AB667)</f>
        <v>0</v>
      </c>
      <c r="AF667" s="79" t="n">
        <f aca="false">COUNTIF(E667:AB667,"&gt;=0")/2</f>
        <v>0</v>
      </c>
    </row>
    <row r="668" s="53" customFormat="true" ht="14.1" hidden="false" customHeight="true" outlineLevel="0" collapsed="false">
      <c r="A668" s="80" t="n">
        <v>663</v>
      </c>
      <c r="B668" s="81"/>
      <c r="C668" s="82"/>
      <c r="D668" s="83"/>
      <c r="E668" s="84"/>
      <c r="F668" s="85"/>
      <c r="G668" s="86"/>
      <c r="H668" s="85"/>
      <c r="I668" s="86"/>
      <c r="J668" s="85"/>
      <c r="K668" s="86"/>
      <c r="L668" s="87"/>
      <c r="M668" s="84"/>
      <c r="N668" s="85"/>
      <c r="O668" s="86"/>
      <c r="P668" s="85"/>
      <c r="Q668" s="86"/>
      <c r="R668" s="85"/>
      <c r="S668" s="86"/>
      <c r="T668" s="85"/>
      <c r="U668" s="86"/>
      <c r="V668" s="85"/>
      <c r="W668" s="86"/>
      <c r="X668" s="85"/>
      <c r="Y668" s="86"/>
      <c r="Z668" s="85"/>
      <c r="AA668" s="88"/>
      <c r="AB668" s="85"/>
      <c r="AC668" s="104"/>
      <c r="AD668" s="90" t="n">
        <f aca="false">SUM(E668,G668,I668,K668,M668,O668,Q668,S668,U668,W668,Y668,AA668)</f>
        <v>0</v>
      </c>
      <c r="AE668" s="91" t="n">
        <f aca="false">SUM(F668,H668,J668,L668,N668,P668,R668,T668,V668,X668,Z668,AB668)</f>
        <v>0</v>
      </c>
      <c r="AF668" s="92" t="n">
        <f aca="false">COUNTIF(E668:AB668,"&gt;=0")/2</f>
        <v>0</v>
      </c>
    </row>
    <row r="669" s="53" customFormat="true" ht="14.1" hidden="false" customHeight="true" outlineLevel="0" collapsed="false">
      <c r="A669" s="54" t="n">
        <v>664</v>
      </c>
      <c r="B669" s="55"/>
      <c r="C669" s="56"/>
      <c r="D669" s="57"/>
      <c r="E669" s="58"/>
      <c r="F669" s="59"/>
      <c r="G669" s="60"/>
      <c r="H669" s="59"/>
      <c r="I669" s="60"/>
      <c r="J669" s="59"/>
      <c r="K669" s="60"/>
      <c r="L669" s="61"/>
      <c r="M669" s="58"/>
      <c r="N669" s="59"/>
      <c r="O669" s="60"/>
      <c r="P669" s="59"/>
      <c r="Q669" s="60"/>
      <c r="R669" s="59"/>
      <c r="S669" s="60"/>
      <c r="T669" s="59"/>
      <c r="U669" s="60"/>
      <c r="V669" s="59"/>
      <c r="W669" s="60"/>
      <c r="X669" s="59"/>
      <c r="Y669" s="60"/>
      <c r="Z669" s="59"/>
      <c r="AA669" s="62"/>
      <c r="AB669" s="59"/>
      <c r="AC669" s="102"/>
      <c r="AD669" s="64" t="n">
        <f aca="false">SUM(E669,G669,I669,K669,M669,O669,Q669,S669,U669,W669,Y669,AA669)</f>
        <v>0</v>
      </c>
      <c r="AE669" s="65" t="n">
        <f aca="false">SUM(F669,H669,J669,L669,N669,P669,R669,T669,V669,X669,Z669,AB669)</f>
        <v>0</v>
      </c>
      <c r="AF669" s="66" t="n">
        <f aca="false">COUNTIF(E669:AB669,"&gt;=0")/2</f>
        <v>0</v>
      </c>
    </row>
    <row r="670" s="53" customFormat="true" ht="14.1" hidden="false" customHeight="true" outlineLevel="0" collapsed="false">
      <c r="A670" s="67" t="n">
        <v>665</v>
      </c>
      <c r="B670" s="68"/>
      <c r="C670" s="69"/>
      <c r="D670" s="70"/>
      <c r="E670" s="71"/>
      <c r="F670" s="72"/>
      <c r="G670" s="73"/>
      <c r="H670" s="72"/>
      <c r="I670" s="73"/>
      <c r="J670" s="72"/>
      <c r="K670" s="73"/>
      <c r="L670" s="74"/>
      <c r="M670" s="71"/>
      <c r="N670" s="72"/>
      <c r="O670" s="73"/>
      <c r="P670" s="72"/>
      <c r="Q670" s="73"/>
      <c r="R670" s="72"/>
      <c r="S670" s="73"/>
      <c r="T670" s="72"/>
      <c r="U670" s="73"/>
      <c r="V670" s="72"/>
      <c r="W670" s="73"/>
      <c r="X670" s="72"/>
      <c r="Y670" s="73"/>
      <c r="Z670" s="72"/>
      <c r="AA670" s="75"/>
      <c r="AB670" s="72"/>
      <c r="AC670" s="103"/>
      <c r="AD670" s="77" t="n">
        <f aca="false">SUM(E670,G670,I670,K670,M670,O670,Q670,S670,U670,W670,Y670,AA670)</f>
        <v>0</v>
      </c>
      <c r="AE670" s="78" t="n">
        <f aca="false">SUM(F670,H670,J670,L670,N670,P670,R670,T670,V670,X670,Z670,AB670)</f>
        <v>0</v>
      </c>
      <c r="AF670" s="79" t="n">
        <f aca="false">COUNTIF(E670:AB670,"&gt;=0")/2</f>
        <v>0</v>
      </c>
    </row>
    <row r="671" s="53" customFormat="true" ht="14.1" hidden="false" customHeight="true" outlineLevel="0" collapsed="false">
      <c r="A671" s="80" t="n">
        <v>666</v>
      </c>
      <c r="B671" s="81"/>
      <c r="C671" s="82"/>
      <c r="D671" s="83"/>
      <c r="E671" s="84"/>
      <c r="F671" s="85"/>
      <c r="G671" s="86"/>
      <c r="H671" s="85"/>
      <c r="I671" s="86"/>
      <c r="J671" s="85"/>
      <c r="K671" s="86"/>
      <c r="L671" s="87"/>
      <c r="M671" s="84"/>
      <c r="N671" s="85"/>
      <c r="O671" s="86"/>
      <c r="P671" s="85"/>
      <c r="Q671" s="86"/>
      <c r="R671" s="85"/>
      <c r="S671" s="86"/>
      <c r="T671" s="85"/>
      <c r="U671" s="86"/>
      <c r="V671" s="85"/>
      <c r="W671" s="86"/>
      <c r="X671" s="85"/>
      <c r="Y671" s="86"/>
      <c r="Z671" s="85"/>
      <c r="AA671" s="88"/>
      <c r="AB671" s="85"/>
      <c r="AC671" s="104"/>
      <c r="AD671" s="90" t="n">
        <f aca="false">SUM(E671,G671,I671,K671,M671,O671,Q671,S671,U671,W671,Y671,AA671)</f>
        <v>0</v>
      </c>
      <c r="AE671" s="91" t="n">
        <f aca="false">SUM(F671,H671,J671,L671,N671,P671,R671,T671,V671,X671,Z671,AB671)</f>
        <v>0</v>
      </c>
      <c r="AF671" s="92" t="n">
        <f aca="false">COUNTIF(E671:AB671,"&gt;=0")/2</f>
        <v>0</v>
      </c>
    </row>
    <row r="672" s="53" customFormat="true" ht="14.1" hidden="false" customHeight="true" outlineLevel="0" collapsed="false">
      <c r="A672" s="54" t="n">
        <v>667</v>
      </c>
      <c r="B672" s="55"/>
      <c r="C672" s="56"/>
      <c r="D672" s="57"/>
      <c r="E672" s="58"/>
      <c r="F672" s="59"/>
      <c r="G672" s="60"/>
      <c r="H672" s="59"/>
      <c r="I672" s="60"/>
      <c r="J672" s="59"/>
      <c r="K672" s="60"/>
      <c r="L672" s="61"/>
      <c r="M672" s="58"/>
      <c r="N672" s="59"/>
      <c r="O672" s="60"/>
      <c r="P672" s="59"/>
      <c r="Q672" s="60"/>
      <c r="R672" s="59"/>
      <c r="S672" s="60"/>
      <c r="T672" s="59"/>
      <c r="U672" s="60"/>
      <c r="V672" s="59"/>
      <c r="W672" s="60"/>
      <c r="X672" s="59"/>
      <c r="Y672" s="60"/>
      <c r="Z672" s="59"/>
      <c r="AA672" s="62"/>
      <c r="AB672" s="59"/>
      <c r="AC672" s="102"/>
      <c r="AD672" s="64" t="n">
        <f aca="false">SUM(E672,G672,I672,K672,M672,O672,Q672,S672,U672,W672,Y672,AA672)</f>
        <v>0</v>
      </c>
      <c r="AE672" s="65" t="n">
        <f aca="false">SUM(F672,H672,J672,L672,N672,P672,R672,T672,V672,X672,Z672,AB672)</f>
        <v>0</v>
      </c>
      <c r="AF672" s="66" t="n">
        <f aca="false">COUNTIF(E672:AB672,"&gt;=0")/2</f>
        <v>0</v>
      </c>
    </row>
    <row r="673" s="53" customFormat="true" ht="14.1" hidden="false" customHeight="true" outlineLevel="0" collapsed="false">
      <c r="A673" s="67" t="n">
        <v>668</v>
      </c>
      <c r="B673" s="68"/>
      <c r="C673" s="69"/>
      <c r="D673" s="70"/>
      <c r="E673" s="71"/>
      <c r="F673" s="72"/>
      <c r="G673" s="73"/>
      <c r="H673" s="72"/>
      <c r="I673" s="73"/>
      <c r="J673" s="72"/>
      <c r="K673" s="73"/>
      <c r="L673" s="74"/>
      <c r="M673" s="71"/>
      <c r="N673" s="72"/>
      <c r="O673" s="73"/>
      <c r="P673" s="72"/>
      <c r="Q673" s="73"/>
      <c r="R673" s="72"/>
      <c r="S673" s="73"/>
      <c r="T673" s="72"/>
      <c r="U673" s="73"/>
      <c r="V673" s="72"/>
      <c r="W673" s="73"/>
      <c r="X673" s="72"/>
      <c r="Y673" s="73"/>
      <c r="Z673" s="72"/>
      <c r="AA673" s="75"/>
      <c r="AB673" s="72"/>
      <c r="AC673" s="103"/>
      <c r="AD673" s="77" t="n">
        <f aca="false">SUM(E673,G673,I673,K673,M673,O673,Q673,S673,U673,W673,Y673,AA673)</f>
        <v>0</v>
      </c>
      <c r="AE673" s="78" t="n">
        <f aca="false">SUM(F673,H673,J673,L673,N673,P673,R673,T673,V673,X673,Z673,AB673)</f>
        <v>0</v>
      </c>
      <c r="AF673" s="79" t="n">
        <f aca="false">COUNTIF(E673:AB673,"&gt;=0")/2</f>
        <v>0</v>
      </c>
    </row>
    <row r="674" s="53" customFormat="true" ht="14.1" hidden="false" customHeight="true" outlineLevel="0" collapsed="false">
      <c r="A674" s="80" t="n">
        <v>669</v>
      </c>
      <c r="B674" s="81"/>
      <c r="C674" s="82"/>
      <c r="D674" s="83"/>
      <c r="E674" s="84"/>
      <c r="F674" s="85"/>
      <c r="G674" s="86"/>
      <c r="H674" s="85"/>
      <c r="I674" s="86"/>
      <c r="J674" s="85"/>
      <c r="K674" s="86"/>
      <c r="L674" s="87"/>
      <c r="M674" s="84"/>
      <c r="N674" s="85"/>
      <c r="O674" s="86"/>
      <c r="P674" s="85"/>
      <c r="Q674" s="86"/>
      <c r="R674" s="85"/>
      <c r="S674" s="86"/>
      <c r="T674" s="85"/>
      <c r="U674" s="86"/>
      <c r="V674" s="85"/>
      <c r="W674" s="86"/>
      <c r="X674" s="85"/>
      <c r="Y674" s="86"/>
      <c r="Z674" s="85"/>
      <c r="AA674" s="88"/>
      <c r="AB674" s="85"/>
      <c r="AC674" s="104"/>
      <c r="AD674" s="90" t="n">
        <f aca="false">SUM(E674,G674,I674,K674,M674,O674,Q674,S674,U674,W674,Y674,AA674)</f>
        <v>0</v>
      </c>
      <c r="AE674" s="91" t="n">
        <f aca="false">SUM(F674,H674,J674,L674,N674,P674,R674,T674,V674,X674,Z674,AB674)</f>
        <v>0</v>
      </c>
      <c r="AF674" s="92" t="n">
        <f aca="false">COUNTIF(E674:AB674,"&gt;=0")/2</f>
        <v>0</v>
      </c>
    </row>
    <row r="675" s="53" customFormat="true" ht="14.1" hidden="false" customHeight="true" outlineLevel="0" collapsed="false">
      <c r="A675" s="54" t="n">
        <v>670</v>
      </c>
      <c r="B675" s="55"/>
      <c r="C675" s="56"/>
      <c r="D675" s="57"/>
      <c r="E675" s="58"/>
      <c r="F675" s="59"/>
      <c r="G675" s="60"/>
      <c r="H675" s="59"/>
      <c r="I675" s="60"/>
      <c r="J675" s="59"/>
      <c r="K675" s="60"/>
      <c r="L675" s="61"/>
      <c r="M675" s="58"/>
      <c r="N675" s="59"/>
      <c r="O675" s="60"/>
      <c r="P675" s="59"/>
      <c r="Q675" s="60"/>
      <c r="R675" s="59"/>
      <c r="S675" s="60"/>
      <c r="T675" s="59"/>
      <c r="U675" s="60"/>
      <c r="V675" s="59"/>
      <c r="W675" s="60"/>
      <c r="X675" s="59"/>
      <c r="Y675" s="60"/>
      <c r="Z675" s="59"/>
      <c r="AA675" s="62"/>
      <c r="AB675" s="59"/>
      <c r="AC675" s="102"/>
      <c r="AD675" s="64" t="n">
        <f aca="false">SUM(E675,G675,I675,K675,M675,O675,Q675,S675,U675,W675,Y675,AA675)</f>
        <v>0</v>
      </c>
      <c r="AE675" s="65" t="n">
        <f aca="false">SUM(F675,H675,J675,L675,N675,P675,R675,T675,V675,X675,Z675,AB675)</f>
        <v>0</v>
      </c>
      <c r="AF675" s="66" t="n">
        <f aca="false">COUNTIF(E675:AB675,"&gt;=0")/2</f>
        <v>0</v>
      </c>
    </row>
    <row r="676" s="53" customFormat="true" ht="14.1" hidden="false" customHeight="true" outlineLevel="0" collapsed="false">
      <c r="A676" s="67" t="n">
        <v>671</v>
      </c>
      <c r="B676" s="68"/>
      <c r="C676" s="69"/>
      <c r="D676" s="70"/>
      <c r="E676" s="71"/>
      <c r="F676" s="72"/>
      <c r="G676" s="73"/>
      <c r="H676" s="72"/>
      <c r="I676" s="73"/>
      <c r="J676" s="72"/>
      <c r="K676" s="73"/>
      <c r="L676" s="74"/>
      <c r="M676" s="71"/>
      <c r="N676" s="72"/>
      <c r="O676" s="73"/>
      <c r="P676" s="72"/>
      <c r="Q676" s="73"/>
      <c r="R676" s="72"/>
      <c r="S676" s="73"/>
      <c r="T676" s="72"/>
      <c r="U676" s="73"/>
      <c r="V676" s="72"/>
      <c r="W676" s="73"/>
      <c r="X676" s="72"/>
      <c r="Y676" s="73"/>
      <c r="Z676" s="72"/>
      <c r="AA676" s="75"/>
      <c r="AB676" s="72"/>
      <c r="AC676" s="103"/>
      <c r="AD676" s="77" t="n">
        <f aca="false">SUM(E676,G676,I676,K676,M676,O676,Q676,S676,U676,W676,Y676,AA676)</f>
        <v>0</v>
      </c>
      <c r="AE676" s="78" t="n">
        <f aca="false">SUM(F676,H676,J676,L676,N676,P676,R676,T676,V676,X676,Z676,AB676)</f>
        <v>0</v>
      </c>
      <c r="AF676" s="79" t="n">
        <f aca="false">COUNTIF(E676:AB676,"&gt;=0")/2</f>
        <v>0</v>
      </c>
    </row>
    <row r="677" s="53" customFormat="true" ht="14.1" hidden="false" customHeight="true" outlineLevel="0" collapsed="false">
      <c r="A677" s="80" t="n">
        <v>672</v>
      </c>
      <c r="B677" s="81"/>
      <c r="C677" s="82"/>
      <c r="D677" s="83"/>
      <c r="E677" s="84"/>
      <c r="F677" s="85"/>
      <c r="G677" s="86"/>
      <c r="H677" s="85"/>
      <c r="I677" s="86"/>
      <c r="J677" s="85"/>
      <c r="K677" s="86"/>
      <c r="L677" s="87"/>
      <c r="M677" s="84"/>
      <c r="N677" s="85"/>
      <c r="O677" s="86"/>
      <c r="P677" s="85"/>
      <c r="Q677" s="86"/>
      <c r="R677" s="85"/>
      <c r="S677" s="86"/>
      <c r="T677" s="85"/>
      <c r="U677" s="86"/>
      <c r="V677" s="85"/>
      <c r="W677" s="86"/>
      <c r="X677" s="85"/>
      <c r="Y677" s="86"/>
      <c r="Z677" s="85"/>
      <c r="AA677" s="88"/>
      <c r="AB677" s="85"/>
      <c r="AC677" s="104"/>
      <c r="AD677" s="90" t="n">
        <f aca="false">SUM(E677,G677,I677,K677,M677,O677,Q677,S677,U677,W677,Y677,AA677)</f>
        <v>0</v>
      </c>
      <c r="AE677" s="91" t="n">
        <f aca="false">SUM(F677,H677,J677,L677,N677,P677,R677,T677,V677,X677,Z677,AB677)</f>
        <v>0</v>
      </c>
      <c r="AF677" s="92" t="n">
        <f aca="false">COUNTIF(E677:AB677,"&gt;=0")/2</f>
        <v>0</v>
      </c>
    </row>
    <row r="678" s="53" customFormat="true" ht="14.1" hidden="false" customHeight="true" outlineLevel="0" collapsed="false">
      <c r="A678" s="54" t="n">
        <v>673</v>
      </c>
      <c r="B678" s="55"/>
      <c r="C678" s="56"/>
      <c r="D678" s="57"/>
      <c r="E678" s="58"/>
      <c r="F678" s="59"/>
      <c r="G678" s="60"/>
      <c r="H678" s="59"/>
      <c r="I678" s="60"/>
      <c r="J678" s="59"/>
      <c r="K678" s="60"/>
      <c r="L678" s="61"/>
      <c r="M678" s="58"/>
      <c r="N678" s="59"/>
      <c r="O678" s="60"/>
      <c r="P678" s="59"/>
      <c r="Q678" s="60"/>
      <c r="R678" s="59"/>
      <c r="S678" s="60"/>
      <c r="T678" s="59"/>
      <c r="U678" s="60"/>
      <c r="V678" s="59"/>
      <c r="W678" s="60"/>
      <c r="X678" s="59"/>
      <c r="Y678" s="60"/>
      <c r="Z678" s="59"/>
      <c r="AA678" s="62"/>
      <c r="AB678" s="59"/>
      <c r="AC678" s="102"/>
      <c r="AD678" s="64" t="n">
        <f aca="false">SUM(E678,G678,I678,K678,M678,O678,Q678,S678,U678,W678,Y678,AA678)</f>
        <v>0</v>
      </c>
      <c r="AE678" s="65" t="n">
        <f aca="false">SUM(F678,H678,J678,L678,N678,P678,R678,T678,V678,X678,Z678,AB678)</f>
        <v>0</v>
      </c>
      <c r="AF678" s="66" t="n">
        <f aca="false">COUNTIF(E678:AB678,"&gt;=0")/2</f>
        <v>0</v>
      </c>
    </row>
    <row r="679" s="53" customFormat="true" ht="14.1" hidden="false" customHeight="true" outlineLevel="0" collapsed="false">
      <c r="A679" s="67" t="n">
        <v>674</v>
      </c>
      <c r="B679" s="68"/>
      <c r="C679" s="69"/>
      <c r="D679" s="70"/>
      <c r="E679" s="71"/>
      <c r="F679" s="72"/>
      <c r="G679" s="73"/>
      <c r="H679" s="72"/>
      <c r="I679" s="73"/>
      <c r="J679" s="72"/>
      <c r="K679" s="73"/>
      <c r="L679" s="74"/>
      <c r="M679" s="71"/>
      <c r="N679" s="72"/>
      <c r="O679" s="73"/>
      <c r="P679" s="72"/>
      <c r="Q679" s="73"/>
      <c r="R679" s="72"/>
      <c r="S679" s="73"/>
      <c r="T679" s="72"/>
      <c r="U679" s="73"/>
      <c r="V679" s="72"/>
      <c r="W679" s="73"/>
      <c r="X679" s="72"/>
      <c r="Y679" s="73"/>
      <c r="Z679" s="72"/>
      <c r="AA679" s="75"/>
      <c r="AB679" s="72"/>
      <c r="AC679" s="103"/>
      <c r="AD679" s="77" t="n">
        <f aca="false">SUM(E679,G679,I679,K679,M679,O679,Q679,S679,U679,W679,Y679,AA679)</f>
        <v>0</v>
      </c>
      <c r="AE679" s="78" t="n">
        <f aca="false">SUM(F679,H679,J679,L679,N679,P679,R679,T679,V679,X679,Z679,AB679)</f>
        <v>0</v>
      </c>
      <c r="AF679" s="79" t="n">
        <f aca="false">COUNTIF(E679:AB679,"&gt;=0")/2</f>
        <v>0</v>
      </c>
    </row>
    <row r="680" s="53" customFormat="true" ht="14.1" hidden="false" customHeight="true" outlineLevel="0" collapsed="false">
      <c r="A680" s="80" t="n">
        <v>675</v>
      </c>
      <c r="B680" s="81"/>
      <c r="C680" s="82"/>
      <c r="D680" s="83"/>
      <c r="E680" s="84"/>
      <c r="F680" s="85"/>
      <c r="G680" s="86"/>
      <c r="H680" s="85"/>
      <c r="I680" s="86"/>
      <c r="J680" s="85"/>
      <c r="K680" s="86"/>
      <c r="L680" s="87"/>
      <c r="M680" s="84"/>
      <c r="N680" s="85"/>
      <c r="O680" s="86"/>
      <c r="P680" s="85"/>
      <c r="Q680" s="86"/>
      <c r="R680" s="85"/>
      <c r="S680" s="86"/>
      <c r="T680" s="85"/>
      <c r="U680" s="105"/>
      <c r="V680" s="106"/>
      <c r="W680" s="86"/>
      <c r="X680" s="85"/>
      <c r="Y680" s="86"/>
      <c r="Z680" s="85"/>
      <c r="AA680" s="88"/>
      <c r="AB680" s="85"/>
      <c r="AC680" s="104"/>
      <c r="AD680" s="90" t="n">
        <f aca="false">SUM(E680,G680,I680,K680,M680,O680,Q680,S680,U680,W680,Y680,AA680)</f>
        <v>0</v>
      </c>
      <c r="AE680" s="91" t="n">
        <f aca="false">SUM(F680,H680,J680,L680,N680,P680,R680,T680,V680,X680,Z680,AB680)</f>
        <v>0</v>
      </c>
      <c r="AF680" s="92" t="n">
        <f aca="false">COUNTIF(E680:AB680,"&gt;=0")/2</f>
        <v>0</v>
      </c>
    </row>
    <row r="681" s="53" customFormat="true" ht="14.1" hidden="false" customHeight="true" outlineLevel="0" collapsed="false">
      <c r="A681" s="1"/>
      <c r="B681" s="2"/>
      <c r="C681" s="2"/>
      <c r="D681" s="3"/>
      <c r="E681" s="107" t="n">
        <f aca="false">SUM(E6:E680)</f>
        <v>4712</v>
      </c>
      <c r="F681" s="107"/>
      <c r="G681" s="107" t="n">
        <f aca="false">SUM(G6:G680)</f>
        <v>4977</v>
      </c>
      <c r="H681" s="107"/>
      <c r="I681" s="107" t="n">
        <f aca="false">SUM(I6:I680)</f>
        <v>4401</v>
      </c>
      <c r="J681" s="107"/>
      <c r="K681" s="107" t="n">
        <f aca="false">SUM(K6:K680)</f>
        <v>4563</v>
      </c>
      <c r="L681" s="107"/>
      <c r="M681" s="107" t="n">
        <f aca="false">SUM(M6:M680)</f>
        <v>3674</v>
      </c>
      <c r="N681" s="107"/>
      <c r="O681" s="107" t="n">
        <f aca="false">SUM(O6:O680)</f>
        <v>4583</v>
      </c>
      <c r="P681" s="107"/>
      <c r="Q681" s="107" t="n">
        <f aca="false">SUM(Q6:Q680)</f>
        <v>4260</v>
      </c>
      <c r="R681" s="107"/>
      <c r="S681" s="107" t="n">
        <f aca="false">SUM(S6:S680)</f>
        <v>4365</v>
      </c>
      <c r="T681" s="107"/>
      <c r="U681" s="107" t="n">
        <f aca="false">SUM(U6:U680)</f>
        <v>4067</v>
      </c>
      <c r="V681" s="107"/>
      <c r="W681" s="107" t="n">
        <f aca="false">SUM(W6:W680)</f>
        <v>4313</v>
      </c>
      <c r="X681" s="107"/>
      <c r="Y681" s="107" t="n">
        <f aca="false">SUM(Y6:Y680)</f>
        <v>4581</v>
      </c>
      <c r="Z681" s="107"/>
      <c r="AA681" s="107" t="n">
        <f aca="false">SUM(AA6:AA680)</f>
        <v>4212</v>
      </c>
      <c r="AB681" s="107"/>
      <c r="AD681" s="9"/>
      <c r="AE681" s="10"/>
    </row>
    <row r="682" s="53" customFormat="true" ht="14.1" hidden="false" customHeight="true" outlineLevel="0" collapsed="false">
      <c r="A682" s="1"/>
      <c r="B682" s="2"/>
      <c r="C682" s="2"/>
      <c r="D682" s="3"/>
      <c r="E682" s="108" t="n">
        <f aca="false">SUM(F6:F680)</f>
        <v>54036</v>
      </c>
      <c r="F682" s="108"/>
      <c r="G682" s="108" t="n">
        <f aca="false">SUM(H6:H680)</f>
        <v>60363</v>
      </c>
      <c r="H682" s="108"/>
      <c r="I682" s="108" t="n">
        <f aca="false">SUM(J6:J680)</f>
        <v>47766</v>
      </c>
      <c r="J682" s="108"/>
      <c r="K682" s="108" t="n">
        <f aca="false">SUM(L6:L680)</f>
        <v>50538</v>
      </c>
      <c r="L682" s="108"/>
      <c r="M682" s="108" t="n">
        <f aca="false">SUM(N6:N680)</f>
        <v>33336</v>
      </c>
      <c r="N682" s="108"/>
      <c r="O682" s="108" t="n">
        <f aca="false">SUM(P6:P680)</f>
        <v>51165</v>
      </c>
      <c r="P682" s="108"/>
      <c r="Q682" s="108" t="n">
        <f aca="false">SUM(R6:R680)</f>
        <v>44196</v>
      </c>
      <c r="R682" s="108"/>
      <c r="S682" s="108" t="n">
        <f aca="false">SUM(T6:T680)</f>
        <v>46860</v>
      </c>
      <c r="T682" s="108"/>
      <c r="U682" s="108" t="n">
        <f aca="false">SUM(V6:V680)</f>
        <v>40770</v>
      </c>
      <c r="V682" s="108"/>
      <c r="W682" s="108" t="n">
        <f aca="false">SUM(X6:X680)</f>
        <v>45666</v>
      </c>
      <c r="X682" s="108"/>
      <c r="Y682" s="108" t="n">
        <f aca="false">SUM(Z6:Z680)</f>
        <v>51165</v>
      </c>
      <c r="Z682" s="108"/>
      <c r="AA682" s="108" t="n">
        <f aca="false">SUM(AB6:AB680)</f>
        <v>43326</v>
      </c>
      <c r="AB682" s="108"/>
      <c r="AD682" s="9"/>
      <c r="AE682" s="10"/>
    </row>
    <row r="683" s="53" customFormat="true" ht="14.1" hidden="false" customHeight="true" outlineLevel="0" collapsed="false">
      <c r="A683" s="1"/>
      <c r="B683" s="2"/>
      <c r="C683" s="2"/>
      <c r="D683" s="3"/>
      <c r="E683" s="4"/>
      <c r="F683" s="5"/>
      <c r="G683" s="6"/>
      <c r="H683" s="7"/>
      <c r="I683" s="8"/>
      <c r="J683" s="7"/>
      <c r="K683" s="8"/>
      <c r="L683" s="7"/>
      <c r="M683" s="8"/>
      <c r="N683" s="7"/>
      <c r="O683" s="8"/>
      <c r="P683" s="7"/>
      <c r="Q683" s="8"/>
      <c r="R683" s="7"/>
      <c r="S683" s="2"/>
      <c r="T683" s="7"/>
      <c r="U683" s="2"/>
      <c r="V683" s="7"/>
      <c r="W683" s="2"/>
      <c r="X683" s="7"/>
      <c r="Y683" s="2"/>
      <c r="Z683" s="7"/>
      <c r="AA683" s="2"/>
      <c r="AB683" s="7"/>
      <c r="AD683" s="9"/>
      <c r="AE683" s="10"/>
    </row>
    <row r="684" s="53" customFormat="true" ht="14.1" hidden="false" customHeight="true" outlineLevel="0" collapsed="false">
      <c r="A684" s="1"/>
      <c r="B684" s="2"/>
      <c r="C684" s="2"/>
      <c r="D684" s="3"/>
      <c r="E684" s="4"/>
      <c r="F684" s="5"/>
      <c r="G684" s="6"/>
      <c r="H684" s="7"/>
      <c r="I684" s="8"/>
      <c r="J684" s="7"/>
      <c r="K684" s="8"/>
      <c r="L684" s="7"/>
      <c r="M684" s="8"/>
      <c r="N684" s="7"/>
      <c r="O684" s="8"/>
      <c r="P684" s="7"/>
      <c r="Q684" s="8"/>
      <c r="R684" s="7"/>
      <c r="S684" s="2"/>
      <c r="T684" s="7"/>
      <c r="U684" s="2"/>
      <c r="V684" s="7"/>
      <c r="W684" s="2"/>
      <c r="X684" s="7"/>
      <c r="Y684" s="2"/>
      <c r="Z684" s="7"/>
      <c r="AA684" s="2"/>
      <c r="AB684" s="7"/>
      <c r="AD684" s="9"/>
      <c r="AE684" s="10"/>
    </row>
    <row r="685" s="53" customFormat="true" ht="14.1" hidden="false" customHeight="true" outlineLevel="0" collapsed="false">
      <c r="A685" s="1"/>
      <c r="B685" s="2"/>
      <c r="C685" s="2"/>
      <c r="D685" s="3"/>
      <c r="E685" s="4"/>
      <c r="F685" s="5"/>
      <c r="G685" s="6"/>
      <c r="H685" s="7"/>
      <c r="I685" s="8"/>
      <c r="J685" s="7"/>
      <c r="K685" s="8"/>
      <c r="L685" s="7"/>
      <c r="M685" s="8"/>
      <c r="N685" s="7"/>
      <c r="O685" s="8"/>
      <c r="P685" s="7"/>
      <c r="Q685" s="8"/>
      <c r="R685" s="7"/>
      <c r="S685" s="2"/>
      <c r="T685" s="7"/>
      <c r="U685" s="2"/>
      <c r="V685" s="7"/>
      <c r="W685" s="2"/>
      <c r="X685" s="7"/>
      <c r="Y685" s="2"/>
      <c r="Z685" s="7"/>
      <c r="AA685" s="2"/>
      <c r="AB685" s="7"/>
      <c r="AD685" s="9"/>
      <c r="AE685" s="10"/>
    </row>
    <row r="686" s="53" customFormat="true" ht="14.1" hidden="false" customHeight="true" outlineLevel="0" collapsed="false">
      <c r="A686" s="1"/>
      <c r="B686" s="2"/>
      <c r="C686" s="2"/>
      <c r="D686" s="3"/>
      <c r="E686" s="4"/>
      <c r="F686" s="5"/>
      <c r="G686" s="6"/>
      <c r="H686" s="7"/>
      <c r="I686" s="8"/>
      <c r="J686" s="7"/>
      <c r="K686" s="8"/>
      <c r="L686" s="7"/>
      <c r="M686" s="8"/>
      <c r="N686" s="7"/>
      <c r="O686" s="8"/>
      <c r="P686" s="7"/>
      <c r="Q686" s="8"/>
      <c r="R686" s="7"/>
      <c r="S686" s="2"/>
      <c r="T686" s="7"/>
      <c r="U686" s="2"/>
      <c r="V686" s="7"/>
      <c r="W686" s="2"/>
      <c r="X686" s="7"/>
      <c r="Y686" s="2"/>
      <c r="Z686" s="7"/>
      <c r="AA686" s="2"/>
      <c r="AB686" s="7"/>
      <c r="AD686" s="9"/>
      <c r="AE686" s="10"/>
    </row>
    <row r="687" s="53" customFormat="true" ht="14.1" hidden="false" customHeight="true" outlineLevel="0" collapsed="false">
      <c r="A687" s="1"/>
      <c r="B687" s="2"/>
      <c r="C687" s="2"/>
      <c r="D687" s="3"/>
      <c r="E687" s="4"/>
      <c r="F687" s="5"/>
      <c r="G687" s="6"/>
      <c r="H687" s="7"/>
      <c r="I687" s="8"/>
      <c r="J687" s="7"/>
      <c r="K687" s="8"/>
      <c r="L687" s="7"/>
      <c r="M687" s="8"/>
      <c r="N687" s="7"/>
      <c r="O687" s="8"/>
      <c r="P687" s="7"/>
      <c r="Q687" s="8"/>
      <c r="R687" s="7"/>
      <c r="S687" s="2"/>
      <c r="T687" s="7"/>
      <c r="U687" s="2"/>
      <c r="V687" s="7"/>
      <c r="W687" s="2"/>
      <c r="X687" s="7"/>
      <c r="Y687" s="2"/>
      <c r="Z687" s="7"/>
      <c r="AA687" s="2"/>
      <c r="AB687" s="7"/>
      <c r="AD687" s="9"/>
      <c r="AE687" s="10"/>
    </row>
    <row r="688" s="53" customFormat="true" ht="14.1" hidden="false" customHeight="true" outlineLevel="0" collapsed="false">
      <c r="A688" s="1"/>
      <c r="B688" s="2"/>
      <c r="C688" s="2"/>
      <c r="D688" s="3"/>
      <c r="E688" s="4"/>
      <c r="F688" s="5"/>
      <c r="G688" s="6"/>
      <c r="H688" s="7"/>
      <c r="I688" s="8"/>
      <c r="J688" s="7"/>
      <c r="K688" s="8"/>
      <c r="L688" s="7"/>
      <c r="M688" s="8"/>
      <c r="N688" s="7"/>
      <c r="O688" s="8"/>
      <c r="P688" s="7"/>
      <c r="Q688" s="8"/>
      <c r="R688" s="7"/>
      <c r="S688" s="2"/>
      <c r="T688" s="7"/>
      <c r="U688" s="2"/>
      <c r="V688" s="7"/>
      <c r="W688" s="2"/>
      <c r="X688" s="7"/>
      <c r="Y688" s="2"/>
      <c r="Z688" s="7"/>
      <c r="AA688" s="2"/>
      <c r="AB688" s="7"/>
      <c r="AD688" s="9"/>
      <c r="AE688" s="10"/>
    </row>
    <row r="689" s="53" customFormat="true" ht="14.1" hidden="false" customHeight="true" outlineLevel="0" collapsed="false">
      <c r="A689" s="1"/>
      <c r="B689" s="2"/>
      <c r="C689" s="2"/>
      <c r="D689" s="3"/>
      <c r="E689" s="4"/>
      <c r="F689" s="5"/>
      <c r="G689" s="6"/>
      <c r="H689" s="7"/>
      <c r="I689" s="8"/>
      <c r="J689" s="7"/>
      <c r="K689" s="8"/>
      <c r="L689" s="7"/>
      <c r="M689" s="8"/>
      <c r="N689" s="7"/>
      <c r="O689" s="8"/>
      <c r="P689" s="7"/>
      <c r="Q689" s="8"/>
      <c r="R689" s="7"/>
      <c r="S689" s="2"/>
      <c r="T689" s="7"/>
      <c r="U689" s="2"/>
      <c r="V689" s="7"/>
      <c r="W689" s="2"/>
      <c r="X689" s="7"/>
      <c r="Y689" s="2"/>
      <c r="Z689" s="7"/>
      <c r="AA689" s="2"/>
      <c r="AB689" s="7"/>
      <c r="AD689" s="9"/>
      <c r="AE689" s="10"/>
    </row>
    <row r="690" s="53" customFormat="true" ht="14.1" hidden="false" customHeight="true" outlineLevel="0" collapsed="false">
      <c r="A690" s="1"/>
      <c r="B690" s="2"/>
      <c r="C690" s="2"/>
      <c r="D690" s="3"/>
      <c r="E690" s="4"/>
      <c r="F690" s="5"/>
      <c r="G690" s="6"/>
      <c r="H690" s="7"/>
      <c r="I690" s="8"/>
      <c r="J690" s="7"/>
      <c r="K690" s="8"/>
      <c r="L690" s="7"/>
      <c r="M690" s="8"/>
      <c r="N690" s="7"/>
      <c r="O690" s="8"/>
      <c r="P690" s="7"/>
      <c r="Q690" s="8"/>
      <c r="R690" s="7"/>
      <c r="S690" s="2"/>
      <c r="T690" s="7"/>
      <c r="U690" s="2"/>
      <c r="V690" s="7"/>
      <c r="W690" s="2"/>
      <c r="X690" s="7"/>
      <c r="Y690" s="2"/>
      <c r="Z690" s="7"/>
      <c r="AA690" s="2"/>
      <c r="AB690" s="7"/>
      <c r="AD690" s="9"/>
      <c r="AE690" s="10"/>
    </row>
    <row r="691" s="53" customFormat="true" ht="14.1" hidden="false" customHeight="true" outlineLevel="0" collapsed="false">
      <c r="A691" s="1"/>
      <c r="B691" s="2"/>
      <c r="C691" s="2"/>
      <c r="D691" s="3"/>
      <c r="E691" s="4"/>
      <c r="F691" s="5"/>
      <c r="G691" s="6"/>
      <c r="H691" s="7"/>
      <c r="I691" s="8"/>
      <c r="J691" s="7"/>
      <c r="K691" s="8"/>
      <c r="L691" s="7"/>
      <c r="M691" s="8"/>
      <c r="N691" s="7"/>
      <c r="O691" s="8"/>
      <c r="P691" s="7"/>
      <c r="Q691" s="8"/>
      <c r="R691" s="7"/>
      <c r="S691" s="2"/>
      <c r="T691" s="7"/>
      <c r="U691" s="2"/>
      <c r="V691" s="7"/>
      <c r="W691" s="2"/>
      <c r="X691" s="7"/>
      <c r="Y691" s="2"/>
      <c r="Z691" s="7"/>
      <c r="AA691" s="2"/>
      <c r="AB691" s="7"/>
      <c r="AD691" s="9"/>
      <c r="AE691" s="10"/>
    </row>
    <row r="692" s="53" customFormat="true" ht="14.1" hidden="false" customHeight="true" outlineLevel="0" collapsed="false">
      <c r="A692" s="1"/>
      <c r="B692" s="2"/>
      <c r="C692" s="2"/>
      <c r="D692" s="3"/>
      <c r="E692" s="4"/>
      <c r="F692" s="5"/>
      <c r="G692" s="6"/>
      <c r="H692" s="7"/>
      <c r="I692" s="8"/>
      <c r="J692" s="7"/>
      <c r="K692" s="8"/>
      <c r="L692" s="7"/>
      <c r="M692" s="8"/>
      <c r="N692" s="7"/>
      <c r="O692" s="8"/>
      <c r="P692" s="7"/>
      <c r="Q692" s="8"/>
      <c r="R692" s="7"/>
      <c r="S692" s="2"/>
      <c r="T692" s="7"/>
      <c r="U692" s="2"/>
      <c r="V692" s="7"/>
      <c r="W692" s="2"/>
      <c r="X692" s="7"/>
      <c r="Y692" s="2"/>
      <c r="Z692" s="7"/>
      <c r="AA692" s="2"/>
      <c r="AB692" s="7"/>
      <c r="AD692" s="9"/>
      <c r="AE692" s="10"/>
    </row>
    <row r="693" s="53" customFormat="true" ht="14.1" hidden="false" customHeight="true" outlineLevel="0" collapsed="false">
      <c r="A693" s="1"/>
      <c r="B693" s="2"/>
      <c r="C693" s="2"/>
      <c r="D693" s="3"/>
      <c r="E693" s="4"/>
      <c r="F693" s="5"/>
      <c r="G693" s="6"/>
      <c r="H693" s="7"/>
      <c r="I693" s="8"/>
      <c r="J693" s="7"/>
      <c r="K693" s="8"/>
      <c r="L693" s="7"/>
      <c r="M693" s="8"/>
      <c r="N693" s="7"/>
      <c r="O693" s="8"/>
      <c r="P693" s="7"/>
      <c r="Q693" s="8"/>
      <c r="R693" s="7"/>
      <c r="S693" s="2"/>
      <c r="T693" s="7"/>
      <c r="U693" s="2"/>
      <c r="V693" s="7"/>
      <c r="W693" s="2"/>
      <c r="X693" s="7"/>
      <c r="Y693" s="2"/>
      <c r="Z693" s="7"/>
      <c r="AA693" s="2"/>
      <c r="AB693" s="7"/>
      <c r="AD693" s="9"/>
      <c r="AE693" s="10"/>
    </row>
    <row r="694" s="53" customFormat="true" ht="14.1" hidden="false" customHeight="true" outlineLevel="0" collapsed="false">
      <c r="A694" s="1"/>
      <c r="B694" s="2"/>
      <c r="C694" s="2"/>
      <c r="D694" s="3"/>
      <c r="E694" s="4"/>
      <c r="F694" s="5"/>
      <c r="G694" s="6"/>
      <c r="H694" s="7"/>
      <c r="I694" s="8"/>
      <c r="J694" s="7"/>
      <c r="K694" s="8"/>
      <c r="L694" s="7"/>
      <c r="M694" s="8"/>
      <c r="N694" s="7"/>
      <c r="O694" s="8"/>
      <c r="P694" s="7"/>
      <c r="Q694" s="8"/>
      <c r="R694" s="7"/>
      <c r="S694" s="2"/>
      <c r="T694" s="7"/>
      <c r="U694" s="2"/>
      <c r="V694" s="7"/>
      <c r="W694" s="2"/>
      <c r="X694" s="7"/>
      <c r="Y694" s="2"/>
      <c r="Z694" s="7"/>
      <c r="AA694" s="2"/>
      <c r="AB694" s="7"/>
      <c r="AD694" s="9"/>
      <c r="AE694" s="10"/>
    </row>
    <row r="695" s="53" customFormat="true" ht="14.1" hidden="false" customHeight="true" outlineLevel="0" collapsed="false">
      <c r="A695" s="1"/>
      <c r="B695" s="2"/>
      <c r="C695" s="2"/>
      <c r="D695" s="3"/>
      <c r="E695" s="4"/>
      <c r="F695" s="5"/>
      <c r="G695" s="6"/>
      <c r="H695" s="7"/>
      <c r="I695" s="8"/>
      <c r="J695" s="7"/>
      <c r="K695" s="8"/>
      <c r="L695" s="7"/>
      <c r="M695" s="8"/>
      <c r="N695" s="7"/>
      <c r="O695" s="8"/>
      <c r="P695" s="7"/>
      <c r="Q695" s="8"/>
      <c r="R695" s="7"/>
      <c r="S695" s="2"/>
      <c r="T695" s="7"/>
      <c r="U695" s="2"/>
      <c r="V695" s="7"/>
      <c r="W695" s="2"/>
      <c r="X695" s="7"/>
      <c r="Y695" s="2"/>
      <c r="Z695" s="7"/>
      <c r="AA695" s="2"/>
      <c r="AB695" s="7"/>
      <c r="AD695" s="9"/>
      <c r="AE695" s="10"/>
    </row>
    <row r="696" s="53" customFormat="true" ht="14.1" hidden="false" customHeight="true" outlineLevel="0" collapsed="false">
      <c r="A696" s="1"/>
      <c r="B696" s="2"/>
      <c r="C696" s="2"/>
      <c r="D696" s="3"/>
      <c r="E696" s="4"/>
      <c r="F696" s="5"/>
      <c r="G696" s="6"/>
      <c r="H696" s="7"/>
      <c r="I696" s="8"/>
      <c r="J696" s="7"/>
      <c r="K696" s="8"/>
      <c r="L696" s="7"/>
      <c r="M696" s="8"/>
      <c r="N696" s="7"/>
      <c r="O696" s="8"/>
      <c r="P696" s="7"/>
      <c r="Q696" s="8"/>
      <c r="R696" s="7"/>
      <c r="S696" s="2"/>
      <c r="T696" s="7"/>
      <c r="U696" s="2"/>
      <c r="V696" s="7"/>
      <c r="W696" s="2"/>
      <c r="X696" s="7"/>
      <c r="Y696" s="2"/>
      <c r="Z696" s="7"/>
      <c r="AA696" s="2"/>
      <c r="AB696" s="7"/>
      <c r="AD696" s="9"/>
      <c r="AE696" s="10"/>
    </row>
    <row r="697" s="53" customFormat="true" ht="14.1" hidden="false" customHeight="true" outlineLevel="0" collapsed="false">
      <c r="A697" s="1"/>
      <c r="B697" s="2"/>
      <c r="C697" s="2"/>
      <c r="D697" s="3"/>
      <c r="E697" s="4"/>
      <c r="F697" s="5"/>
      <c r="G697" s="6"/>
      <c r="H697" s="7"/>
      <c r="I697" s="8"/>
      <c r="J697" s="7"/>
      <c r="K697" s="8"/>
      <c r="L697" s="7"/>
      <c r="M697" s="8"/>
      <c r="N697" s="7"/>
      <c r="O697" s="8"/>
      <c r="P697" s="7"/>
      <c r="Q697" s="8"/>
      <c r="R697" s="7"/>
      <c r="S697" s="2"/>
      <c r="T697" s="7"/>
      <c r="U697" s="2"/>
      <c r="V697" s="7"/>
      <c r="W697" s="2"/>
      <c r="X697" s="7"/>
      <c r="Y697" s="2"/>
      <c r="Z697" s="7"/>
      <c r="AA697" s="2"/>
      <c r="AB697" s="7"/>
      <c r="AD697" s="9"/>
      <c r="AE697" s="10"/>
    </row>
    <row r="698" s="53" customFormat="true" ht="14.1" hidden="false" customHeight="true" outlineLevel="0" collapsed="false">
      <c r="A698" s="1"/>
      <c r="B698" s="2"/>
      <c r="C698" s="2"/>
      <c r="D698" s="3"/>
      <c r="E698" s="4"/>
      <c r="F698" s="5"/>
      <c r="G698" s="6"/>
      <c r="H698" s="7"/>
      <c r="I698" s="8"/>
      <c r="J698" s="7"/>
      <c r="K698" s="8"/>
      <c r="L698" s="7"/>
      <c r="M698" s="8"/>
      <c r="N698" s="7"/>
      <c r="O698" s="8"/>
      <c r="P698" s="7"/>
      <c r="Q698" s="8"/>
      <c r="R698" s="7"/>
      <c r="S698" s="2"/>
      <c r="T698" s="7"/>
      <c r="U698" s="2"/>
      <c r="V698" s="7"/>
      <c r="W698" s="2"/>
      <c r="X698" s="7"/>
      <c r="Y698" s="2"/>
      <c r="Z698" s="7"/>
      <c r="AA698" s="2"/>
      <c r="AB698" s="7"/>
      <c r="AD698" s="9"/>
      <c r="AE698" s="10"/>
    </row>
    <row r="699" s="53" customFormat="true" ht="14.1" hidden="false" customHeight="true" outlineLevel="0" collapsed="false">
      <c r="A699" s="1"/>
      <c r="B699" s="2"/>
      <c r="C699" s="2"/>
      <c r="D699" s="3"/>
      <c r="E699" s="4"/>
      <c r="F699" s="5"/>
      <c r="G699" s="6"/>
      <c r="H699" s="7"/>
      <c r="I699" s="8"/>
      <c r="J699" s="7"/>
      <c r="K699" s="8"/>
      <c r="L699" s="7"/>
      <c r="M699" s="8"/>
      <c r="N699" s="7"/>
      <c r="O699" s="8"/>
      <c r="P699" s="7"/>
      <c r="Q699" s="8"/>
      <c r="R699" s="7"/>
      <c r="S699" s="2"/>
      <c r="T699" s="7"/>
      <c r="U699" s="2"/>
      <c r="V699" s="7"/>
      <c r="W699" s="2"/>
      <c r="X699" s="7"/>
      <c r="Y699" s="2"/>
      <c r="Z699" s="7"/>
      <c r="AA699" s="2"/>
      <c r="AB699" s="7"/>
      <c r="AD699" s="9"/>
      <c r="AE699" s="10"/>
    </row>
    <row r="700" s="53" customFormat="true" ht="14.1" hidden="false" customHeight="true" outlineLevel="0" collapsed="false">
      <c r="A700" s="1"/>
      <c r="B700" s="2"/>
      <c r="C700" s="2"/>
      <c r="D700" s="3"/>
      <c r="E700" s="4"/>
      <c r="F700" s="5"/>
      <c r="G700" s="6"/>
      <c r="H700" s="7"/>
      <c r="I700" s="8"/>
      <c r="J700" s="7"/>
      <c r="K700" s="8"/>
      <c r="L700" s="7"/>
      <c r="M700" s="8"/>
      <c r="N700" s="7"/>
      <c r="O700" s="8"/>
      <c r="P700" s="7"/>
      <c r="Q700" s="8"/>
      <c r="R700" s="7"/>
      <c r="S700" s="2"/>
      <c r="T700" s="7"/>
      <c r="U700" s="2"/>
      <c r="V700" s="7"/>
      <c r="W700" s="2"/>
      <c r="X700" s="7"/>
      <c r="Y700" s="2"/>
      <c r="Z700" s="7"/>
      <c r="AA700" s="2"/>
      <c r="AB700" s="7"/>
      <c r="AD700" s="9"/>
      <c r="AE700" s="10"/>
    </row>
    <row r="701" s="53" customFormat="true" ht="14.1" hidden="false" customHeight="true" outlineLevel="0" collapsed="false">
      <c r="A701" s="1"/>
      <c r="B701" s="2"/>
      <c r="C701" s="2"/>
      <c r="D701" s="3"/>
      <c r="E701" s="4"/>
      <c r="F701" s="5"/>
      <c r="G701" s="6"/>
      <c r="H701" s="7"/>
      <c r="I701" s="8"/>
      <c r="J701" s="7"/>
      <c r="K701" s="8"/>
      <c r="L701" s="7"/>
      <c r="M701" s="8"/>
      <c r="N701" s="7"/>
      <c r="O701" s="8"/>
      <c r="P701" s="7"/>
      <c r="Q701" s="8"/>
      <c r="R701" s="7"/>
      <c r="S701" s="2"/>
      <c r="T701" s="7"/>
      <c r="U701" s="2"/>
      <c r="V701" s="7"/>
      <c r="W701" s="2"/>
      <c r="X701" s="7"/>
      <c r="Y701" s="2"/>
      <c r="Z701" s="7"/>
      <c r="AA701" s="2"/>
      <c r="AB701" s="7"/>
      <c r="AD701" s="9"/>
      <c r="AE701" s="10"/>
    </row>
    <row r="702" s="53" customFormat="true" ht="13.65" hidden="false" customHeight="true" outlineLevel="0" collapsed="false">
      <c r="A702" s="1"/>
      <c r="B702" s="2"/>
      <c r="C702" s="2"/>
      <c r="D702" s="3"/>
      <c r="E702" s="4"/>
      <c r="F702" s="5"/>
      <c r="G702" s="6"/>
      <c r="H702" s="7"/>
      <c r="I702" s="8"/>
      <c r="J702" s="7"/>
      <c r="K702" s="8"/>
      <c r="L702" s="7"/>
      <c r="M702" s="8"/>
      <c r="N702" s="7"/>
      <c r="O702" s="8"/>
      <c r="P702" s="7"/>
      <c r="Q702" s="8"/>
      <c r="R702" s="7"/>
      <c r="S702" s="2"/>
      <c r="T702" s="7"/>
      <c r="U702" s="2"/>
      <c r="V702" s="7"/>
      <c r="W702" s="2"/>
      <c r="X702" s="7"/>
      <c r="Y702" s="2"/>
      <c r="Z702" s="7"/>
      <c r="AA702" s="2"/>
      <c r="AB702" s="7"/>
      <c r="AD702" s="9"/>
      <c r="AE702" s="10"/>
    </row>
    <row r="703" s="53" customFormat="true" ht="14.1" hidden="false" customHeight="true" outlineLevel="0" collapsed="false">
      <c r="A703" s="1"/>
      <c r="B703" s="2"/>
      <c r="C703" s="2"/>
      <c r="D703" s="3"/>
      <c r="E703" s="4"/>
      <c r="F703" s="5"/>
      <c r="G703" s="6"/>
      <c r="H703" s="7"/>
      <c r="I703" s="8"/>
      <c r="J703" s="7"/>
      <c r="K703" s="8"/>
      <c r="L703" s="7"/>
      <c r="M703" s="8"/>
      <c r="N703" s="7"/>
      <c r="O703" s="8"/>
      <c r="P703" s="7"/>
      <c r="Q703" s="8"/>
      <c r="R703" s="7"/>
      <c r="S703" s="2"/>
      <c r="T703" s="7"/>
      <c r="U703" s="2"/>
      <c r="V703" s="7"/>
      <c r="W703" s="2"/>
      <c r="X703" s="7"/>
      <c r="Y703" s="2"/>
      <c r="Z703" s="7"/>
      <c r="AA703" s="2"/>
      <c r="AB703" s="7"/>
      <c r="AD703" s="9"/>
      <c r="AE703" s="10"/>
    </row>
    <row r="704" s="53" customFormat="true" ht="14.1" hidden="false" customHeight="true" outlineLevel="0" collapsed="false">
      <c r="A704" s="1"/>
      <c r="B704" s="2"/>
      <c r="C704" s="2"/>
      <c r="D704" s="3"/>
      <c r="E704" s="4"/>
      <c r="F704" s="5"/>
      <c r="G704" s="6"/>
      <c r="H704" s="7"/>
      <c r="I704" s="8"/>
      <c r="J704" s="7"/>
      <c r="K704" s="8"/>
      <c r="L704" s="7"/>
      <c r="M704" s="8"/>
      <c r="N704" s="7"/>
      <c r="O704" s="8"/>
      <c r="P704" s="7"/>
      <c r="Q704" s="8"/>
      <c r="R704" s="7"/>
      <c r="S704" s="2"/>
      <c r="T704" s="7"/>
      <c r="U704" s="2"/>
      <c r="V704" s="7"/>
      <c r="W704" s="2"/>
      <c r="X704" s="7"/>
      <c r="Y704" s="2"/>
      <c r="Z704" s="7"/>
      <c r="AA704" s="2"/>
      <c r="AB704" s="7"/>
      <c r="AD704" s="9"/>
      <c r="AE704" s="10"/>
    </row>
    <row r="705" s="53" customFormat="true" ht="14.1" hidden="false" customHeight="true" outlineLevel="0" collapsed="false">
      <c r="A705" s="1"/>
      <c r="B705" s="2"/>
      <c r="C705" s="2"/>
      <c r="D705" s="3"/>
      <c r="E705" s="4"/>
      <c r="F705" s="5"/>
      <c r="G705" s="6"/>
      <c r="H705" s="7"/>
      <c r="I705" s="8"/>
      <c r="J705" s="7"/>
      <c r="K705" s="8"/>
      <c r="L705" s="7"/>
      <c r="M705" s="8"/>
      <c r="N705" s="7"/>
      <c r="O705" s="8"/>
      <c r="P705" s="7"/>
      <c r="Q705" s="8"/>
      <c r="R705" s="7"/>
      <c r="S705" s="2"/>
      <c r="T705" s="7"/>
      <c r="U705" s="2"/>
      <c r="V705" s="7"/>
      <c r="W705" s="2"/>
      <c r="X705" s="7"/>
      <c r="Y705" s="2"/>
      <c r="Z705" s="7"/>
      <c r="AA705" s="2"/>
      <c r="AB705" s="7"/>
      <c r="AD705" s="9"/>
      <c r="AE705" s="10"/>
    </row>
    <row r="706" s="53" customFormat="true" ht="14.1" hidden="false" customHeight="true" outlineLevel="0" collapsed="false">
      <c r="A706" s="1"/>
      <c r="B706" s="2"/>
      <c r="C706" s="2"/>
      <c r="D706" s="3"/>
      <c r="E706" s="4"/>
      <c r="F706" s="5"/>
      <c r="G706" s="6"/>
      <c r="H706" s="7"/>
      <c r="I706" s="8"/>
      <c r="J706" s="7"/>
      <c r="K706" s="8"/>
      <c r="L706" s="7"/>
      <c r="M706" s="8"/>
      <c r="N706" s="7"/>
      <c r="O706" s="8"/>
      <c r="P706" s="7"/>
      <c r="Q706" s="8"/>
      <c r="R706" s="7"/>
      <c r="S706" s="2"/>
      <c r="T706" s="7"/>
      <c r="U706" s="2"/>
      <c r="V706" s="7"/>
      <c r="W706" s="2"/>
      <c r="X706" s="7"/>
      <c r="Y706" s="2"/>
      <c r="Z706" s="7"/>
      <c r="AA706" s="2"/>
      <c r="AB706" s="7"/>
      <c r="AD706" s="9"/>
      <c r="AE706" s="10"/>
    </row>
    <row r="707" s="53" customFormat="true" ht="14.1" hidden="false" customHeight="true" outlineLevel="0" collapsed="false">
      <c r="A707" s="1"/>
      <c r="B707" s="2"/>
      <c r="C707" s="2"/>
      <c r="D707" s="3"/>
      <c r="E707" s="4"/>
      <c r="F707" s="5"/>
      <c r="G707" s="6"/>
      <c r="H707" s="7"/>
      <c r="I707" s="8"/>
      <c r="J707" s="7"/>
      <c r="K707" s="8"/>
      <c r="L707" s="7"/>
      <c r="M707" s="8"/>
      <c r="N707" s="7"/>
      <c r="O707" s="8"/>
      <c r="P707" s="7"/>
      <c r="Q707" s="8"/>
      <c r="R707" s="7"/>
      <c r="S707" s="2"/>
      <c r="T707" s="7"/>
      <c r="U707" s="2"/>
      <c r="V707" s="7"/>
      <c r="W707" s="2"/>
      <c r="X707" s="7"/>
      <c r="Y707" s="2"/>
      <c r="Z707" s="7"/>
      <c r="AA707" s="2"/>
      <c r="AB707" s="7"/>
      <c r="AD707" s="9"/>
      <c r="AE707" s="10"/>
    </row>
    <row r="708" s="53" customFormat="true" ht="14.1" hidden="false" customHeight="true" outlineLevel="0" collapsed="false">
      <c r="A708" s="1"/>
      <c r="B708" s="2"/>
      <c r="C708" s="2"/>
      <c r="D708" s="3"/>
      <c r="E708" s="4"/>
      <c r="F708" s="5"/>
      <c r="G708" s="6"/>
      <c r="H708" s="7"/>
      <c r="I708" s="8"/>
      <c r="J708" s="7"/>
      <c r="K708" s="8"/>
      <c r="L708" s="7"/>
      <c r="M708" s="8"/>
      <c r="N708" s="7"/>
      <c r="O708" s="8"/>
      <c r="P708" s="7"/>
      <c r="Q708" s="8"/>
      <c r="R708" s="7"/>
      <c r="S708" s="2"/>
      <c r="T708" s="7"/>
      <c r="U708" s="2"/>
      <c r="V708" s="7"/>
      <c r="W708" s="2"/>
      <c r="X708" s="7"/>
      <c r="Y708" s="2"/>
      <c r="Z708" s="7"/>
      <c r="AA708" s="2"/>
      <c r="AB708" s="7"/>
      <c r="AD708" s="9"/>
      <c r="AE708" s="10"/>
    </row>
    <row r="709" s="53" customFormat="true" ht="14.1" hidden="false" customHeight="true" outlineLevel="0" collapsed="false">
      <c r="A709" s="1"/>
      <c r="B709" s="2"/>
      <c r="C709" s="2"/>
      <c r="D709" s="3"/>
      <c r="E709" s="4"/>
      <c r="F709" s="5"/>
      <c r="G709" s="6"/>
      <c r="H709" s="7"/>
      <c r="I709" s="8"/>
      <c r="J709" s="7"/>
      <c r="K709" s="8"/>
      <c r="L709" s="7"/>
      <c r="M709" s="8"/>
      <c r="N709" s="7"/>
      <c r="O709" s="8"/>
      <c r="P709" s="7"/>
      <c r="Q709" s="8"/>
      <c r="R709" s="7"/>
      <c r="S709" s="2"/>
      <c r="T709" s="7"/>
      <c r="U709" s="2"/>
      <c r="V709" s="7"/>
      <c r="W709" s="2"/>
      <c r="X709" s="7"/>
      <c r="Y709" s="2"/>
      <c r="Z709" s="7"/>
      <c r="AA709" s="2"/>
      <c r="AB709" s="7"/>
      <c r="AD709" s="9"/>
      <c r="AE709" s="10"/>
    </row>
    <row r="710" s="53" customFormat="true" ht="14.1" hidden="false" customHeight="true" outlineLevel="0" collapsed="false">
      <c r="A710" s="1"/>
      <c r="B710" s="2"/>
      <c r="C710" s="2"/>
      <c r="D710" s="3"/>
      <c r="E710" s="4"/>
      <c r="F710" s="5"/>
      <c r="G710" s="6"/>
      <c r="H710" s="7"/>
      <c r="I710" s="8"/>
      <c r="J710" s="7"/>
      <c r="K710" s="8"/>
      <c r="L710" s="7"/>
      <c r="M710" s="8"/>
      <c r="N710" s="7"/>
      <c r="O710" s="8"/>
      <c r="P710" s="7"/>
      <c r="Q710" s="8"/>
      <c r="R710" s="7"/>
      <c r="S710" s="2"/>
      <c r="T710" s="7"/>
      <c r="U710" s="2"/>
      <c r="V710" s="7"/>
      <c r="W710" s="2"/>
      <c r="X710" s="7"/>
      <c r="Y710" s="2"/>
      <c r="Z710" s="7"/>
      <c r="AA710" s="2"/>
      <c r="AB710" s="7"/>
      <c r="AD710" s="9"/>
      <c r="AE710" s="10"/>
    </row>
    <row r="711" s="53" customFormat="true" ht="14.1" hidden="false" customHeight="true" outlineLevel="0" collapsed="false">
      <c r="A711" s="1"/>
      <c r="B711" s="2"/>
      <c r="C711" s="2"/>
      <c r="D711" s="3"/>
      <c r="E711" s="4"/>
      <c r="F711" s="5"/>
      <c r="G711" s="6"/>
      <c r="H711" s="7"/>
      <c r="I711" s="8"/>
      <c r="J711" s="7"/>
      <c r="K711" s="8"/>
      <c r="L711" s="7"/>
      <c r="M711" s="8"/>
      <c r="N711" s="7"/>
      <c r="O711" s="8"/>
      <c r="P711" s="7"/>
      <c r="Q711" s="8"/>
      <c r="R711" s="7"/>
      <c r="S711" s="2"/>
      <c r="T711" s="7"/>
      <c r="U711" s="2"/>
      <c r="V711" s="7"/>
      <c r="W711" s="2"/>
      <c r="X711" s="7"/>
      <c r="Y711" s="2"/>
      <c r="Z711" s="7"/>
      <c r="AA711" s="2"/>
      <c r="AB711" s="7"/>
      <c r="AD711" s="9"/>
      <c r="AE711" s="10"/>
    </row>
    <row r="712" s="53" customFormat="true" ht="14.1" hidden="false" customHeight="true" outlineLevel="0" collapsed="false">
      <c r="A712" s="1"/>
      <c r="B712" s="2"/>
      <c r="C712" s="2"/>
      <c r="D712" s="3"/>
      <c r="E712" s="4"/>
      <c r="F712" s="5"/>
      <c r="G712" s="6"/>
      <c r="H712" s="7"/>
      <c r="I712" s="8"/>
      <c r="J712" s="7"/>
      <c r="K712" s="8"/>
      <c r="L712" s="7"/>
      <c r="M712" s="8"/>
      <c r="N712" s="7"/>
      <c r="O712" s="8"/>
      <c r="P712" s="7"/>
      <c r="Q712" s="8"/>
      <c r="R712" s="7"/>
      <c r="S712" s="2"/>
      <c r="T712" s="7"/>
      <c r="U712" s="2"/>
      <c r="V712" s="7"/>
      <c r="W712" s="2"/>
      <c r="X712" s="7"/>
      <c r="Y712" s="2"/>
      <c r="Z712" s="7"/>
      <c r="AA712" s="2"/>
      <c r="AB712" s="7"/>
      <c r="AD712" s="9"/>
      <c r="AE712" s="10"/>
    </row>
    <row r="713" s="53" customFormat="true" ht="14.1" hidden="false" customHeight="true" outlineLevel="0" collapsed="false">
      <c r="A713" s="1"/>
      <c r="B713" s="2"/>
      <c r="C713" s="2"/>
      <c r="D713" s="3"/>
      <c r="E713" s="4"/>
      <c r="F713" s="5"/>
      <c r="G713" s="6"/>
      <c r="H713" s="7"/>
      <c r="I713" s="8"/>
      <c r="J713" s="7"/>
      <c r="K713" s="8"/>
      <c r="L713" s="7"/>
      <c r="M713" s="8"/>
      <c r="N713" s="7"/>
      <c r="O713" s="8"/>
      <c r="P713" s="7"/>
      <c r="Q713" s="8"/>
      <c r="R713" s="7"/>
      <c r="S713" s="2"/>
      <c r="T713" s="7"/>
      <c r="U713" s="2"/>
      <c r="V713" s="7"/>
      <c r="W713" s="2"/>
      <c r="X713" s="7"/>
      <c r="Y713" s="2"/>
      <c r="Z713" s="7"/>
      <c r="AA713" s="2"/>
      <c r="AB713" s="7"/>
      <c r="AD713" s="9"/>
      <c r="AE713" s="10"/>
    </row>
    <row r="714" s="53" customFormat="true" ht="14.1" hidden="false" customHeight="true" outlineLevel="0" collapsed="false">
      <c r="A714" s="1"/>
      <c r="B714" s="2"/>
      <c r="C714" s="2"/>
      <c r="D714" s="3"/>
      <c r="E714" s="4"/>
      <c r="F714" s="5"/>
      <c r="G714" s="6"/>
      <c r="H714" s="7"/>
      <c r="I714" s="8"/>
      <c r="J714" s="7"/>
      <c r="K714" s="8"/>
      <c r="L714" s="7"/>
      <c r="M714" s="8"/>
      <c r="N714" s="7"/>
      <c r="O714" s="8"/>
      <c r="P714" s="7"/>
      <c r="Q714" s="8"/>
      <c r="R714" s="7"/>
      <c r="S714" s="2"/>
      <c r="T714" s="7"/>
      <c r="U714" s="2"/>
      <c r="V714" s="7"/>
      <c r="W714" s="2"/>
      <c r="X714" s="7"/>
      <c r="Y714" s="2"/>
      <c r="Z714" s="7"/>
      <c r="AA714" s="2"/>
      <c r="AB714" s="7"/>
      <c r="AD714" s="9"/>
      <c r="AE714" s="10"/>
    </row>
    <row r="715" s="53" customFormat="true" ht="14.1" hidden="false" customHeight="true" outlineLevel="0" collapsed="false">
      <c r="A715" s="1"/>
      <c r="B715" s="2"/>
      <c r="C715" s="2"/>
      <c r="D715" s="3"/>
      <c r="E715" s="4"/>
      <c r="F715" s="5"/>
      <c r="G715" s="6"/>
      <c r="H715" s="7"/>
      <c r="I715" s="8"/>
      <c r="J715" s="7"/>
      <c r="K715" s="8"/>
      <c r="L715" s="7"/>
      <c r="M715" s="8"/>
      <c r="N715" s="7"/>
      <c r="O715" s="8"/>
      <c r="P715" s="7"/>
      <c r="Q715" s="8"/>
      <c r="R715" s="7"/>
      <c r="S715" s="2"/>
      <c r="T715" s="7"/>
      <c r="U715" s="2"/>
      <c r="V715" s="7"/>
      <c r="W715" s="2"/>
      <c r="X715" s="7"/>
      <c r="Y715" s="2"/>
      <c r="Z715" s="7"/>
      <c r="AA715" s="2"/>
      <c r="AB715" s="7"/>
      <c r="AD715" s="9"/>
      <c r="AE715" s="10"/>
    </row>
    <row r="716" s="53" customFormat="true" ht="14.1" hidden="false" customHeight="true" outlineLevel="0" collapsed="false">
      <c r="A716" s="1"/>
      <c r="B716" s="2"/>
      <c r="C716" s="2"/>
      <c r="D716" s="3"/>
      <c r="E716" s="4"/>
      <c r="F716" s="5"/>
      <c r="G716" s="6"/>
      <c r="H716" s="7"/>
      <c r="I716" s="8"/>
      <c r="J716" s="7"/>
      <c r="K716" s="8"/>
      <c r="L716" s="7"/>
      <c r="M716" s="8"/>
      <c r="N716" s="7"/>
      <c r="O716" s="8"/>
      <c r="P716" s="7"/>
      <c r="Q716" s="8"/>
      <c r="R716" s="7"/>
      <c r="S716" s="2"/>
      <c r="T716" s="7"/>
      <c r="U716" s="2"/>
      <c r="V716" s="7"/>
      <c r="W716" s="2"/>
      <c r="X716" s="7"/>
      <c r="Y716" s="2"/>
      <c r="Z716" s="7"/>
      <c r="AA716" s="2"/>
      <c r="AB716" s="7"/>
      <c r="AD716" s="9"/>
      <c r="AE716" s="10"/>
    </row>
    <row r="717" s="53" customFormat="true" ht="14.1" hidden="false" customHeight="true" outlineLevel="0" collapsed="false">
      <c r="A717" s="1"/>
      <c r="B717" s="2"/>
      <c r="C717" s="2"/>
      <c r="D717" s="3"/>
      <c r="E717" s="4"/>
      <c r="F717" s="5"/>
      <c r="G717" s="6"/>
      <c r="H717" s="7"/>
      <c r="I717" s="8"/>
      <c r="J717" s="7"/>
      <c r="K717" s="8"/>
      <c r="L717" s="7"/>
      <c r="M717" s="8"/>
      <c r="N717" s="7"/>
      <c r="O717" s="8"/>
      <c r="P717" s="7"/>
      <c r="Q717" s="8"/>
      <c r="R717" s="7"/>
      <c r="S717" s="2"/>
      <c r="T717" s="7"/>
      <c r="U717" s="2"/>
      <c r="V717" s="7"/>
      <c r="W717" s="2"/>
      <c r="X717" s="7"/>
      <c r="Y717" s="2"/>
      <c r="Z717" s="7"/>
      <c r="AA717" s="2"/>
      <c r="AB717" s="7"/>
      <c r="AD717" s="9"/>
      <c r="AE717" s="10"/>
    </row>
    <row r="718" s="53" customFormat="true" ht="14.1" hidden="false" customHeight="true" outlineLevel="0" collapsed="false">
      <c r="A718" s="1"/>
      <c r="B718" s="2"/>
      <c r="C718" s="2"/>
      <c r="D718" s="3"/>
      <c r="E718" s="4"/>
      <c r="F718" s="5"/>
      <c r="G718" s="6"/>
      <c r="H718" s="7"/>
      <c r="I718" s="8"/>
      <c r="J718" s="7"/>
      <c r="K718" s="8"/>
      <c r="L718" s="7"/>
      <c r="M718" s="8"/>
      <c r="N718" s="7"/>
      <c r="O718" s="8"/>
      <c r="P718" s="7"/>
      <c r="Q718" s="8"/>
      <c r="R718" s="7"/>
      <c r="S718" s="2"/>
      <c r="T718" s="7"/>
      <c r="U718" s="2"/>
      <c r="V718" s="7"/>
      <c r="W718" s="2"/>
      <c r="X718" s="7"/>
      <c r="Y718" s="2"/>
      <c r="Z718" s="7"/>
      <c r="AA718" s="2"/>
      <c r="AB718" s="7"/>
      <c r="AD718" s="9"/>
      <c r="AE718" s="10"/>
    </row>
    <row r="719" s="53" customFormat="true" ht="14.1" hidden="false" customHeight="true" outlineLevel="0" collapsed="false">
      <c r="A719" s="1"/>
      <c r="B719" s="2"/>
      <c r="C719" s="2"/>
      <c r="D719" s="3"/>
      <c r="E719" s="4"/>
      <c r="F719" s="5"/>
      <c r="G719" s="6"/>
      <c r="H719" s="7"/>
      <c r="I719" s="8"/>
      <c r="J719" s="7"/>
      <c r="K719" s="8"/>
      <c r="L719" s="7"/>
      <c r="M719" s="8"/>
      <c r="N719" s="7"/>
      <c r="O719" s="8"/>
      <c r="P719" s="7"/>
      <c r="Q719" s="8"/>
      <c r="R719" s="7"/>
      <c r="S719" s="2"/>
      <c r="T719" s="7"/>
      <c r="U719" s="2"/>
      <c r="V719" s="7"/>
      <c r="W719" s="2"/>
      <c r="X719" s="7"/>
      <c r="Y719" s="2"/>
      <c r="Z719" s="7"/>
      <c r="AA719" s="2"/>
      <c r="AB719" s="7"/>
      <c r="AD719" s="9"/>
      <c r="AE719" s="10"/>
    </row>
    <row r="720" s="53" customFormat="true" ht="14.1" hidden="false" customHeight="true" outlineLevel="0" collapsed="false">
      <c r="A720" s="1"/>
      <c r="B720" s="2"/>
      <c r="C720" s="2"/>
      <c r="D720" s="3"/>
      <c r="E720" s="4"/>
      <c r="F720" s="5"/>
      <c r="G720" s="6"/>
      <c r="H720" s="7"/>
      <c r="I720" s="8"/>
      <c r="J720" s="7"/>
      <c r="K720" s="8"/>
      <c r="L720" s="7"/>
      <c r="M720" s="8"/>
      <c r="N720" s="7"/>
      <c r="O720" s="8"/>
      <c r="P720" s="7"/>
      <c r="Q720" s="8"/>
      <c r="R720" s="7"/>
      <c r="S720" s="2"/>
      <c r="T720" s="7"/>
      <c r="U720" s="2"/>
      <c r="V720" s="7"/>
      <c r="W720" s="2"/>
      <c r="X720" s="7"/>
      <c r="Y720" s="2"/>
      <c r="Z720" s="7"/>
      <c r="AA720" s="2"/>
      <c r="AB720" s="7"/>
      <c r="AD720" s="9"/>
      <c r="AE720" s="10"/>
    </row>
    <row r="721" s="53" customFormat="true" ht="14.1" hidden="false" customHeight="true" outlineLevel="0" collapsed="false">
      <c r="A721" s="1"/>
      <c r="B721" s="2"/>
      <c r="C721" s="2"/>
      <c r="D721" s="3"/>
      <c r="E721" s="4"/>
      <c r="F721" s="5"/>
      <c r="G721" s="6"/>
      <c r="H721" s="7"/>
      <c r="I721" s="8"/>
      <c r="J721" s="7"/>
      <c r="K721" s="8"/>
      <c r="L721" s="7"/>
      <c r="M721" s="8"/>
      <c r="N721" s="7"/>
      <c r="O721" s="8"/>
      <c r="P721" s="7"/>
      <c r="Q721" s="8"/>
      <c r="R721" s="7"/>
      <c r="S721" s="2"/>
      <c r="T721" s="7"/>
      <c r="U721" s="2"/>
      <c r="V721" s="7"/>
      <c r="W721" s="2"/>
      <c r="X721" s="7"/>
      <c r="Y721" s="2"/>
      <c r="Z721" s="7"/>
      <c r="AA721" s="2"/>
      <c r="AB721" s="7"/>
      <c r="AD721" s="9"/>
      <c r="AE721" s="10"/>
    </row>
    <row r="722" s="53" customFormat="true" ht="14.1" hidden="false" customHeight="true" outlineLevel="0" collapsed="false">
      <c r="A722" s="1"/>
      <c r="B722" s="2"/>
      <c r="C722" s="2"/>
      <c r="D722" s="3"/>
      <c r="E722" s="4"/>
      <c r="F722" s="5"/>
      <c r="G722" s="6"/>
      <c r="H722" s="7"/>
      <c r="I722" s="8"/>
      <c r="J722" s="7"/>
      <c r="K722" s="8"/>
      <c r="L722" s="7"/>
      <c r="M722" s="8"/>
      <c r="N722" s="7"/>
      <c r="O722" s="8"/>
      <c r="P722" s="7"/>
      <c r="Q722" s="8"/>
      <c r="R722" s="7"/>
      <c r="S722" s="2"/>
      <c r="T722" s="7"/>
      <c r="U722" s="2"/>
      <c r="V722" s="7"/>
      <c r="W722" s="2"/>
      <c r="X722" s="7"/>
      <c r="Y722" s="2"/>
      <c r="Z722" s="7"/>
      <c r="AA722" s="2"/>
      <c r="AB722" s="7"/>
      <c r="AD722" s="9"/>
      <c r="AE722" s="10"/>
    </row>
    <row r="723" s="53" customFormat="true" ht="14.1" hidden="false" customHeight="true" outlineLevel="0" collapsed="false">
      <c r="A723" s="1"/>
      <c r="B723" s="2"/>
      <c r="C723" s="2"/>
      <c r="D723" s="3"/>
      <c r="E723" s="4"/>
      <c r="F723" s="5"/>
      <c r="G723" s="6"/>
      <c r="H723" s="7"/>
      <c r="I723" s="8"/>
      <c r="J723" s="7"/>
      <c r="K723" s="8"/>
      <c r="L723" s="7"/>
      <c r="M723" s="8"/>
      <c r="N723" s="7"/>
      <c r="O723" s="8"/>
      <c r="P723" s="7"/>
      <c r="Q723" s="8"/>
      <c r="R723" s="7"/>
      <c r="S723" s="2"/>
      <c r="T723" s="7"/>
      <c r="U723" s="2"/>
      <c r="V723" s="7"/>
      <c r="W723" s="2"/>
      <c r="X723" s="7"/>
      <c r="Y723" s="2"/>
      <c r="Z723" s="7"/>
      <c r="AA723" s="2"/>
      <c r="AB723" s="7"/>
      <c r="AD723" s="9"/>
      <c r="AE723" s="10"/>
    </row>
    <row r="724" s="53" customFormat="true" ht="14.1" hidden="false" customHeight="true" outlineLevel="0" collapsed="false">
      <c r="A724" s="1"/>
      <c r="B724" s="2"/>
      <c r="C724" s="2"/>
      <c r="D724" s="3"/>
      <c r="E724" s="4"/>
      <c r="F724" s="5"/>
      <c r="G724" s="6"/>
      <c r="H724" s="7"/>
      <c r="I724" s="8"/>
      <c r="J724" s="7"/>
      <c r="K724" s="8"/>
      <c r="L724" s="7"/>
      <c r="M724" s="8"/>
      <c r="N724" s="7"/>
      <c r="O724" s="8"/>
      <c r="P724" s="7"/>
      <c r="Q724" s="8"/>
      <c r="R724" s="7"/>
      <c r="S724" s="2"/>
      <c r="T724" s="7"/>
      <c r="U724" s="2"/>
      <c r="V724" s="7"/>
      <c r="W724" s="2"/>
      <c r="X724" s="7"/>
      <c r="Y724" s="2"/>
      <c r="Z724" s="7"/>
      <c r="AA724" s="2"/>
      <c r="AB724" s="7"/>
      <c r="AD724" s="9"/>
      <c r="AE724" s="10"/>
    </row>
    <row r="725" s="53" customFormat="true" ht="14.1" hidden="false" customHeight="true" outlineLevel="0" collapsed="false">
      <c r="A725" s="1"/>
      <c r="B725" s="2"/>
      <c r="C725" s="2"/>
      <c r="D725" s="3"/>
      <c r="E725" s="4"/>
      <c r="F725" s="5"/>
      <c r="G725" s="6"/>
      <c r="H725" s="7"/>
      <c r="I725" s="8"/>
      <c r="J725" s="7"/>
      <c r="K725" s="8"/>
      <c r="L725" s="7"/>
      <c r="M725" s="8"/>
      <c r="N725" s="7"/>
      <c r="O725" s="8"/>
      <c r="P725" s="7"/>
      <c r="Q725" s="8"/>
      <c r="R725" s="7"/>
      <c r="S725" s="2"/>
      <c r="T725" s="7"/>
      <c r="U725" s="2"/>
      <c r="V725" s="7"/>
      <c r="W725" s="2"/>
      <c r="X725" s="7"/>
      <c r="Y725" s="2"/>
      <c r="Z725" s="7"/>
      <c r="AA725" s="2"/>
      <c r="AB725" s="7"/>
      <c r="AD725" s="9"/>
      <c r="AE725" s="10"/>
    </row>
    <row r="726" s="53" customFormat="true" ht="14.1" hidden="false" customHeight="true" outlineLevel="0" collapsed="false">
      <c r="A726" s="1"/>
      <c r="B726" s="2"/>
      <c r="C726" s="2"/>
      <c r="D726" s="3"/>
      <c r="E726" s="4"/>
      <c r="F726" s="5"/>
      <c r="G726" s="6"/>
      <c r="H726" s="7"/>
      <c r="I726" s="8"/>
      <c r="J726" s="7"/>
      <c r="K726" s="8"/>
      <c r="L726" s="7"/>
      <c r="M726" s="8"/>
      <c r="N726" s="7"/>
      <c r="O726" s="8"/>
      <c r="P726" s="7"/>
      <c r="Q726" s="8"/>
      <c r="R726" s="7"/>
      <c r="S726" s="2"/>
      <c r="T726" s="7"/>
      <c r="U726" s="2"/>
      <c r="V726" s="7"/>
      <c r="W726" s="2"/>
      <c r="X726" s="7"/>
      <c r="Y726" s="2"/>
      <c r="Z726" s="7"/>
      <c r="AA726" s="2"/>
      <c r="AB726" s="7"/>
      <c r="AD726" s="9"/>
      <c r="AE726" s="10"/>
    </row>
    <row r="727" s="53" customFormat="true" ht="14.1" hidden="false" customHeight="true" outlineLevel="0" collapsed="false">
      <c r="A727" s="1"/>
      <c r="B727" s="2"/>
      <c r="C727" s="2"/>
      <c r="D727" s="3"/>
      <c r="E727" s="4"/>
      <c r="F727" s="5"/>
      <c r="G727" s="6"/>
      <c r="H727" s="7"/>
      <c r="I727" s="8"/>
      <c r="J727" s="7"/>
      <c r="K727" s="8"/>
      <c r="L727" s="7"/>
      <c r="M727" s="8"/>
      <c r="N727" s="7"/>
      <c r="O727" s="8"/>
      <c r="P727" s="7"/>
      <c r="Q727" s="8"/>
      <c r="R727" s="7"/>
      <c r="S727" s="2"/>
      <c r="T727" s="7"/>
      <c r="U727" s="2"/>
      <c r="V727" s="7"/>
      <c r="W727" s="2"/>
      <c r="X727" s="7"/>
      <c r="Y727" s="2"/>
      <c r="Z727" s="7"/>
      <c r="AA727" s="2"/>
      <c r="AB727" s="7"/>
      <c r="AD727" s="9"/>
      <c r="AE727" s="10"/>
    </row>
    <row r="728" s="53" customFormat="true" ht="14.1" hidden="false" customHeight="true" outlineLevel="0" collapsed="false">
      <c r="A728" s="1"/>
      <c r="B728" s="2"/>
      <c r="C728" s="2"/>
      <c r="D728" s="3"/>
      <c r="E728" s="4"/>
      <c r="F728" s="5"/>
      <c r="G728" s="6"/>
      <c r="H728" s="7"/>
      <c r="I728" s="8"/>
      <c r="J728" s="7"/>
      <c r="K728" s="8"/>
      <c r="L728" s="7"/>
      <c r="M728" s="8"/>
      <c r="N728" s="7"/>
      <c r="O728" s="8"/>
      <c r="P728" s="7"/>
      <c r="Q728" s="8"/>
      <c r="R728" s="7"/>
      <c r="S728" s="2"/>
      <c r="T728" s="7"/>
      <c r="U728" s="2"/>
      <c r="V728" s="7"/>
      <c r="W728" s="2"/>
      <c r="X728" s="7"/>
      <c r="Y728" s="2"/>
      <c r="Z728" s="7"/>
      <c r="AA728" s="2"/>
      <c r="AB728" s="7"/>
      <c r="AD728" s="9"/>
      <c r="AE728" s="10"/>
    </row>
    <row r="729" s="53" customFormat="true" ht="14.1" hidden="false" customHeight="true" outlineLevel="0" collapsed="false">
      <c r="A729" s="1"/>
      <c r="B729" s="2"/>
      <c r="C729" s="2"/>
      <c r="D729" s="3"/>
      <c r="E729" s="4"/>
      <c r="F729" s="5"/>
      <c r="G729" s="6"/>
      <c r="H729" s="7"/>
      <c r="I729" s="8"/>
      <c r="J729" s="7"/>
      <c r="K729" s="8"/>
      <c r="L729" s="7"/>
      <c r="M729" s="8"/>
      <c r="N729" s="7"/>
      <c r="O729" s="8"/>
      <c r="P729" s="7"/>
      <c r="Q729" s="8"/>
      <c r="R729" s="7"/>
      <c r="S729" s="2"/>
      <c r="T729" s="7"/>
      <c r="U729" s="2"/>
      <c r="V729" s="7"/>
      <c r="W729" s="2"/>
      <c r="X729" s="7"/>
      <c r="Y729" s="2"/>
      <c r="Z729" s="7"/>
      <c r="AA729" s="2"/>
      <c r="AB729" s="7"/>
      <c r="AD729" s="9"/>
      <c r="AE729" s="10"/>
    </row>
    <row r="730" s="53" customFormat="true" ht="14.1" hidden="false" customHeight="true" outlineLevel="0" collapsed="false">
      <c r="A730" s="1"/>
      <c r="B730" s="2"/>
      <c r="C730" s="2"/>
      <c r="D730" s="3"/>
      <c r="E730" s="4"/>
      <c r="F730" s="5"/>
      <c r="G730" s="6"/>
      <c r="H730" s="7"/>
      <c r="I730" s="8"/>
      <c r="J730" s="7"/>
      <c r="K730" s="8"/>
      <c r="L730" s="7"/>
      <c r="M730" s="8"/>
      <c r="N730" s="7"/>
      <c r="O730" s="8"/>
      <c r="P730" s="7"/>
      <c r="Q730" s="8"/>
      <c r="R730" s="7"/>
      <c r="S730" s="2"/>
      <c r="T730" s="7"/>
      <c r="U730" s="2"/>
      <c r="V730" s="7"/>
      <c r="W730" s="2"/>
      <c r="X730" s="7"/>
      <c r="Y730" s="2"/>
      <c r="Z730" s="7"/>
      <c r="AA730" s="2"/>
      <c r="AB730" s="7"/>
      <c r="AD730" s="9"/>
      <c r="AE730" s="10"/>
    </row>
    <row r="731" s="53" customFormat="true" ht="14.1" hidden="false" customHeight="true" outlineLevel="0" collapsed="false">
      <c r="A731" s="1"/>
      <c r="B731" s="2"/>
      <c r="C731" s="2"/>
      <c r="D731" s="3"/>
      <c r="E731" s="4"/>
      <c r="F731" s="5"/>
      <c r="G731" s="6"/>
      <c r="H731" s="7"/>
      <c r="I731" s="8"/>
      <c r="J731" s="7"/>
      <c r="K731" s="8"/>
      <c r="L731" s="7"/>
      <c r="M731" s="8"/>
      <c r="N731" s="7"/>
      <c r="O731" s="8"/>
      <c r="P731" s="7"/>
      <c r="Q731" s="8"/>
      <c r="R731" s="7"/>
      <c r="S731" s="2"/>
      <c r="T731" s="7"/>
      <c r="U731" s="2"/>
      <c r="V731" s="7"/>
      <c r="W731" s="2"/>
      <c r="X731" s="7"/>
      <c r="Y731" s="2"/>
      <c r="Z731" s="7"/>
      <c r="AA731" s="2"/>
      <c r="AB731" s="7"/>
      <c r="AD731" s="9"/>
      <c r="AE731" s="10"/>
    </row>
    <row r="732" s="53" customFormat="true" ht="14.1" hidden="false" customHeight="true" outlineLevel="0" collapsed="false">
      <c r="A732" s="1"/>
      <c r="B732" s="2"/>
      <c r="C732" s="2"/>
      <c r="D732" s="3"/>
      <c r="E732" s="4"/>
      <c r="F732" s="5"/>
      <c r="G732" s="6"/>
      <c r="H732" s="7"/>
      <c r="I732" s="8"/>
      <c r="J732" s="7"/>
      <c r="K732" s="8"/>
      <c r="L732" s="7"/>
      <c r="M732" s="8"/>
      <c r="N732" s="7"/>
      <c r="O732" s="8"/>
      <c r="P732" s="7"/>
      <c r="Q732" s="8"/>
      <c r="R732" s="7"/>
      <c r="S732" s="2"/>
      <c r="T732" s="7"/>
      <c r="U732" s="2"/>
      <c r="V732" s="7"/>
      <c r="W732" s="2"/>
      <c r="X732" s="7"/>
      <c r="Y732" s="2"/>
      <c r="Z732" s="7"/>
      <c r="AA732" s="2"/>
      <c r="AB732" s="7"/>
      <c r="AD732" s="9"/>
      <c r="AE732" s="10"/>
    </row>
    <row r="733" s="53" customFormat="true" ht="14.1" hidden="false" customHeight="true" outlineLevel="0" collapsed="false">
      <c r="A733" s="1"/>
      <c r="B733" s="2"/>
      <c r="C733" s="2"/>
      <c r="D733" s="3"/>
      <c r="E733" s="4"/>
      <c r="F733" s="5"/>
      <c r="G733" s="6"/>
      <c r="H733" s="7"/>
      <c r="I733" s="8"/>
      <c r="J733" s="7"/>
      <c r="K733" s="8"/>
      <c r="L733" s="7"/>
      <c r="M733" s="8"/>
      <c r="N733" s="7"/>
      <c r="O733" s="8"/>
      <c r="P733" s="7"/>
      <c r="Q733" s="8"/>
      <c r="R733" s="7"/>
      <c r="S733" s="2"/>
      <c r="T733" s="7"/>
      <c r="U733" s="2"/>
      <c r="V733" s="7"/>
      <c r="W733" s="2"/>
      <c r="X733" s="7"/>
      <c r="Y733" s="2"/>
      <c r="Z733" s="7"/>
      <c r="AA733" s="2"/>
      <c r="AB733" s="7"/>
      <c r="AD733" s="9"/>
      <c r="AE733" s="10"/>
    </row>
    <row r="734" s="53" customFormat="true" ht="14.1" hidden="false" customHeight="true" outlineLevel="0" collapsed="false">
      <c r="A734" s="1"/>
      <c r="B734" s="2"/>
      <c r="C734" s="2"/>
      <c r="D734" s="3"/>
      <c r="E734" s="4"/>
      <c r="F734" s="5"/>
      <c r="G734" s="6"/>
      <c r="H734" s="7"/>
      <c r="I734" s="8"/>
      <c r="J734" s="7"/>
      <c r="K734" s="8"/>
      <c r="L734" s="7"/>
      <c r="M734" s="8"/>
      <c r="N734" s="7"/>
      <c r="O734" s="8"/>
      <c r="P734" s="7"/>
      <c r="Q734" s="8"/>
      <c r="R734" s="7"/>
      <c r="S734" s="2"/>
      <c r="T734" s="7"/>
      <c r="U734" s="2"/>
      <c r="V734" s="7"/>
      <c r="W734" s="2"/>
      <c r="X734" s="7"/>
      <c r="Y734" s="2"/>
      <c r="Z734" s="7"/>
      <c r="AA734" s="2"/>
      <c r="AB734" s="7"/>
      <c r="AD734" s="9"/>
      <c r="AE734" s="10"/>
    </row>
    <row r="735" s="53" customFormat="true" ht="14.1" hidden="false" customHeight="true" outlineLevel="0" collapsed="false">
      <c r="A735" s="1"/>
      <c r="B735" s="2"/>
      <c r="C735" s="2"/>
      <c r="D735" s="3"/>
      <c r="E735" s="4"/>
      <c r="F735" s="5"/>
      <c r="G735" s="6"/>
      <c r="H735" s="7"/>
      <c r="I735" s="8"/>
      <c r="J735" s="7"/>
      <c r="K735" s="8"/>
      <c r="L735" s="7"/>
      <c r="M735" s="8"/>
      <c r="N735" s="7"/>
      <c r="O735" s="8"/>
      <c r="P735" s="7"/>
      <c r="Q735" s="8"/>
      <c r="R735" s="7"/>
      <c r="S735" s="2"/>
      <c r="T735" s="7"/>
      <c r="U735" s="2"/>
      <c r="V735" s="7"/>
      <c r="W735" s="2"/>
      <c r="X735" s="7"/>
      <c r="Y735" s="2"/>
      <c r="Z735" s="7"/>
      <c r="AA735" s="2"/>
      <c r="AB735" s="7"/>
      <c r="AD735" s="9"/>
      <c r="AE735" s="10"/>
    </row>
    <row r="736" s="53" customFormat="true" ht="14.1" hidden="false" customHeight="true" outlineLevel="0" collapsed="false">
      <c r="A736" s="1"/>
      <c r="B736" s="2"/>
      <c r="C736" s="2"/>
      <c r="D736" s="3"/>
      <c r="E736" s="4"/>
      <c r="F736" s="5"/>
      <c r="G736" s="6"/>
      <c r="H736" s="7"/>
      <c r="I736" s="8"/>
      <c r="J736" s="7"/>
      <c r="K736" s="8"/>
      <c r="L736" s="7"/>
      <c r="M736" s="8"/>
      <c r="N736" s="7"/>
      <c r="O736" s="8"/>
      <c r="P736" s="7"/>
      <c r="Q736" s="8"/>
      <c r="R736" s="7"/>
      <c r="S736" s="2"/>
      <c r="T736" s="7"/>
      <c r="U736" s="2"/>
      <c r="V736" s="7"/>
      <c r="W736" s="2"/>
      <c r="X736" s="7"/>
      <c r="Y736" s="2"/>
      <c r="Z736" s="7"/>
      <c r="AA736" s="2"/>
      <c r="AB736" s="7"/>
      <c r="AD736" s="9"/>
      <c r="AE736" s="10"/>
    </row>
    <row r="737" s="53" customFormat="true" ht="14.1" hidden="false" customHeight="true" outlineLevel="0" collapsed="false">
      <c r="A737" s="1"/>
      <c r="B737" s="2"/>
      <c r="C737" s="2"/>
      <c r="D737" s="3"/>
      <c r="E737" s="4"/>
      <c r="F737" s="5"/>
      <c r="G737" s="6"/>
      <c r="H737" s="7"/>
      <c r="I737" s="8"/>
      <c r="J737" s="7"/>
      <c r="K737" s="8"/>
      <c r="L737" s="7"/>
      <c r="M737" s="8"/>
      <c r="N737" s="7"/>
      <c r="O737" s="8"/>
      <c r="P737" s="7"/>
      <c r="Q737" s="8"/>
      <c r="R737" s="7"/>
      <c r="S737" s="2"/>
      <c r="T737" s="7"/>
      <c r="U737" s="2"/>
      <c r="V737" s="7"/>
      <c r="W737" s="2"/>
      <c r="X737" s="7"/>
      <c r="Y737" s="2"/>
      <c r="Z737" s="7"/>
      <c r="AA737" s="2"/>
      <c r="AB737" s="7"/>
      <c r="AD737" s="9"/>
      <c r="AE737" s="10"/>
    </row>
    <row r="738" s="53" customFormat="true" ht="14.1" hidden="false" customHeight="true" outlineLevel="0" collapsed="false">
      <c r="A738" s="1"/>
      <c r="B738" s="2"/>
      <c r="C738" s="2"/>
      <c r="D738" s="3"/>
      <c r="E738" s="4"/>
      <c r="F738" s="5"/>
      <c r="G738" s="6"/>
      <c r="H738" s="7"/>
      <c r="I738" s="8"/>
      <c r="J738" s="7"/>
      <c r="K738" s="8"/>
      <c r="L738" s="7"/>
      <c r="M738" s="8"/>
      <c r="N738" s="7"/>
      <c r="O738" s="8"/>
      <c r="P738" s="7"/>
      <c r="Q738" s="8"/>
      <c r="R738" s="7"/>
      <c r="S738" s="2"/>
      <c r="T738" s="7"/>
      <c r="U738" s="2"/>
      <c r="V738" s="7"/>
      <c r="W738" s="2"/>
      <c r="X738" s="7"/>
      <c r="Y738" s="2"/>
      <c r="Z738" s="7"/>
      <c r="AA738" s="2"/>
      <c r="AB738" s="7"/>
      <c r="AD738" s="9"/>
      <c r="AE738" s="10"/>
    </row>
    <row r="739" s="53" customFormat="true" ht="14.1" hidden="false" customHeight="true" outlineLevel="0" collapsed="false">
      <c r="A739" s="1"/>
      <c r="B739" s="2"/>
      <c r="C739" s="2"/>
      <c r="D739" s="3"/>
      <c r="E739" s="4"/>
      <c r="F739" s="5"/>
      <c r="G739" s="6"/>
      <c r="H739" s="7"/>
      <c r="I739" s="8"/>
      <c r="J739" s="7"/>
      <c r="K739" s="8"/>
      <c r="L739" s="7"/>
      <c r="M739" s="8"/>
      <c r="N739" s="7"/>
      <c r="O739" s="8"/>
      <c r="P739" s="7"/>
      <c r="Q739" s="8"/>
      <c r="R739" s="7"/>
      <c r="S739" s="2"/>
      <c r="T739" s="7"/>
      <c r="U739" s="2"/>
      <c r="V739" s="7"/>
      <c r="W739" s="2"/>
      <c r="X739" s="7"/>
      <c r="Y739" s="2"/>
      <c r="Z739" s="7"/>
      <c r="AA739" s="2"/>
      <c r="AB739" s="7"/>
      <c r="AD739" s="9"/>
      <c r="AE739" s="10"/>
    </row>
    <row r="740" s="53" customFormat="true" ht="14.1" hidden="false" customHeight="true" outlineLevel="0" collapsed="false">
      <c r="A740" s="1"/>
      <c r="B740" s="2"/>
      <c r="C740" s="2"/>
      <c r="D740" s="3"/>
      <c r="E740" s="4"/>
      <c r="F740" s="5"/>
      <c r="G740" s="6"/>
      <c r="H740" s="7"/>
      <c r="I740" s="8"/>
      <c r="J740" s="7"/>
      <c r="K740" s="8"/>
      <c r="L740" s="7"/>
      <c r="M740" s="8"/>
      <c r="N740" s="7"/>
      <c r="O740" s="8"/>
      <c r="P740" s="7"/>
      <c r="Q740" s="8"/>
      <c r="R740" s="7"/>
      <c r="S740" s="2"/>
      <c r="T740" s="7"/>
      <c r="U740" s="2"/>
      <c r="V740" s="7"/>
      <c r="W740" s="2"/>
      <c r="X740" s="7"/>
      <c r="Y740" s="2"/>
      <c r="Z740" s="7"/>
      <c r="AA740" s="2"/>
      <c r="AB740" s="7"/>
      <c r="AD740" s="9"/>
      <c r="AE740" s="10"/>
    </row>
    <row r="741" s="53" customFormat="true" ht="14.1" hidden="false" customHeight="true" outlineLevel="0" collapsed="false">
      <c r="A741" s="1"/>
      <c r="B741" s="2"/>
      <c r="C741" s="2"/>
      <c r="D741" s="3"/>
      <c r="E741" s="4"/>
      <c r="F741" s="5"/>
      <c r="G741" s="6"/>
      <c r="H741" s="7"/>
      <c r="I741" s="8"/>
      <c r="J741" s="7"/>
      <c r="K741" s="8"/>
      <c r="L741" s="7"/>
      <c r="M741" s="8"/>
      <c r="N741" s="7"/>
      <c r="O741" s="8"/>
      <c r="P741" s="7"/>
      <c r="Q741" s="8"/>
      <c r="R741" s="7"/>
      <c r="S741" s="2"/>
      <c r="T741" s="7"/>
      <c r="U741" s="2"/>
      <c r="V741" s="7"/>
      <c r="W741" s="2"/>
      <c r="X741" s="7"/>
      <c r="Y741" s="2"/>
      <c r="Z741" s="7"/>
      <c r="AA741" s="2"/>
      <c r="AB741" s="7"/>
      <c r="AD741" s="9"/>
      <c r="AE741" s="10"/>
    </row>
    <row r="742" s="53" customFormat="true" ht="14.1" hidden="false" customHeight="true" outlineLevel="0" collapsed="false">
      <c r="A742" s="1"/>
      <c r="B742" s="2"/>
      <c r="C742" s="2"/>
      <c r="D742" s="3"/>
      <c r="E742" s="4"/>
      <c r="F742" s="5"/>
      <c r="G742" s="6"/>
      <c r="H742" s="7"/>
      <c r="I742" s="8"/>
      <c r="J742" s="7"/>
      <c r="K742" s="8"/>
      <c r="L742" s="7"/>
      <c r="M742" s="8"/>
      <c r="N742" s="7"/>
      <c r="O742" s="8"/>
      <c r="P742" s="7"/>
      <c r="Q742" s="8"/>
      <c r="R742" s="7"/>
      <c r="S742" s="2"/>
      <c r="T742" s="7"/>
      <c r="U742" s="2"/>
      <c r="V742" s="7"/>
      <c r="W742" s="2"/>
      <c r="X742" s="7"/>
      <c r="Y742" s="2"/>
      <c r="Z742" s="7"/>
      <c r="AA742" s="2"/>
      <c r="AB742" s="7"/>
      <c r="AD742" s="9"/>
      <c r="AE742" s="10"/>
    </row>
    <row r="743" s="53" customFormat="true" ht="14.1" hidden="false" customHeight="true" outlineLevel="0" collapsed="false">
      <c r="A743" s="1"/>
      <c r="B743" s="2"/>
      <c r="C743" s="2"/>
      <c r="D743" s="3"/>
      <c r="E743" s="4"/>
      <c r="F743" s="5"/>
      <c r="G743" s="6"/>
      <c r="H743" s="7"/>
      <c r="I743" s="8"/>
      <c r="J743" s="7"/>
      <c r="K743" s="8"/>
      <c r="L743" s="7"/>
      <c r="M743" s="8"/>
      <c r="N743" s="7"/>
      <c r="O743" s="8"/>
      <c r="P743" s="7"/>
      <c r="Q743" s="8"/>
      <c r="R743" s="7"/>
      <c r="S743" s="2"/>
      <c r="T743" s="7"/>
      <c r="U743" s="2"/>
      <c r="V743" s="7"/>
      <c r="W743" s="2"/>
      <c r="X743" s="7"/>
      <c r="Y743" s="2"/>
      <c r="Z743" s="7"/>
      <c r="AA743" s="2"/>
      <c r="AB743" s="7"/>
      <c r="AD743" s="9"/>
      <c r="AE743" s="10"/>
    </row>
    <row r="744" s="53" customFormat="true" ht="14.1" hidden="false" customHeight="true" outlineLevel="0" collapsed="false">
      <c r="A744" s="1"/>
      <c r="B744" s="2"/>
      <c r="C744" s="2"/>
      <c r="D744" s="3"/>
      <c r="E744" s="4"/>
      <c r="F744" s="5"/>
      <c r="G744" s="6"/>
      <c r="H744" s="7"/>
      <c r="I744" s="8"/>
      <c r="J744" s="7"/>
      <c r="K744" s="8"/>
      <c r="L744" s="7"/>
      <c r="M744" s="8"/>
      <c r="N744" s="7"/>
      <c r="O744" s="8"/>
      <c r="P744" s="7"/>
      <c r="Q744" s="8"/>
      <c r="R744" s="7"/>
      <c r="S744" s="2"/>
      <c r="T744" s="7"/>
      <c r="U744" s="2"/>
      <c r="V744" s="7"/>
      <c r="W744" s="2"/>
      <c r="X744" s="7"/>
      <c r="Y744" s="2"/>
      <c r="Z744" s="7"/>
      <c r="AA744" s="2"/>
      <c r="AB744" s="7"/>
      <c r="AD744" s="9"/>
      <c r="AE744" s="10"/>
    </row>
    <row r="745" s="53" customFormat="true" ht="14.1" hidden="false" customHeight="true" outlineLevel="0" collapsed="false">
      <c r="A745" s="1"/>
      <c r="B745" s="2"/>
      <c r="C745" s="2"/>
      <c r="D745" s="3"/>
      <c r="E745" s="4"/>
      <c r="F745" s="5"/>
      <c r="G745" s="6"/>
      <c r="H745" s="7"/>
      <c r="I745" s="8"/>
      <c r="J745" s="7"/>
      <c r="K745" s="8"/>
      <c r="L745" s="7"/>
      <c r="M745" s="8"/>
      <c r="N745" s="7"/>
      <c r="O745" s="8"/>
      <c r="P745" s="7"/>
      <c r="Q745" s="8"/>
      <c r="R745" s="7"/>
      <c r="S745" s="2"/>
      <c r="T745" s="7"/>
      <c r="U745" s="2"/>
      <c r="V745" s="7"/>
      <c r="W745" s="2"/>
      <c r="X745" s="7"/>
      <c r="Y745" s="2"/>
      <c r="Z745" s="7"/>
      <c r="AA745" s="2"/>
      <c r="AB745" s="7"/>
      <c r="AD745" s="9"/>
      <c r="AE745" s="10"/>
    </row>
    <row r="746" s="53" customFormat="true" ht="14.1" hidden="false" customHeight="true" outlineLevel="0" collapsed="false">
      <c r="A746" s="1"/>
      <c r="B746" s="2"/>
      <c r="C746" s="2"/>
      <c r="D746" s="3"/>
      <c r="E746" s="4"/>
      <c r="F746" s="5"/>
      <c r="G746" s="6"/>
      <c r="H746" s="7"/>
      <c r="I746" s="8"/>
      <c r="J746" s="7"/>
      <c r="K746" s="8"/>
      <c r="L746" s="7"/>
      <c r="M746" s="8"/>
      <c r="N746" s="7"/>
      <c r="O746" s="8"/>
      <c r="P746" s="7"/>
      <c r="Q746" s="8"/>
      <c r="R746" s="7"/>
      <c r="S746" s="2"/>
      <c r="T746" s="7"/>
      <c r="U746" s="2"/>
      <c r="V746" s="7"/>
      <c r="W746" s="2"/>
      <c r="X746" s="7"/>
      <c r="Y746" s="2"/>
      <c r="Z746" s="7"/>
      <c r="AA746" s="2"/>
      <c r="AB746" s="7"/>
      <c r="AD746" s="9"/>
      <c r="AE746" s="10"/>
    </row>
    <row r="747" s="53" customFormat="true" ht="14.1" hidden="false" customHeight="true" outlineLevel="0" collapsed="false">
      <c r="A747" s="1"/>
      <c r="B747" s="2"/>
      <c r="C747" s="2"/>
      <c r="D747" s="3"/>
      <c r="E747" s="4"/>
      <c r="F747" s="5"/>
      <c r="G747" s="6"/>
      <c r="H747" s="7"/>
      <c r="I747" s="8"/>
      <c r="J747" s="7"/>
      <c r="K747" s="8"/>
      <c r="L747" s="7"/>
      <c r="M747" s="8"/>
      <c r="N747" s="7"/>
      <c r="O747" s="8"/>
      <c r="P747" s="7"/>
      <c r="Q747" s="8"/>
      <c r="R747" s="7"/>
      <c r="S747" s="2"/>
      <c r="T747" s="7"/>
      <c r="U747" s="2"/>
      <c r="V747" s="7"/>
      <c r="W747" s="2"/>
      <c r="X747" s="7"/>
      <c r="Y747" s="2"/>
      <c r="Z747" s="7"/>
      <c r="AA747" s="2"/>
      <c r="AB747" s="7"/>
      <c r="AD747" s="9"/>
      <c r="AE747" s="10"/>
    </row>
    <row r="748" s="53" customFormat="true" ht="14.1" hidden="false" customHeight="true" outlineLevel="0" collapsed="false">
      <c r="A748" s="1"/>
      <c r="B748" s="2"/>
      <c r="C748" s="2"/>
      <c r="D748" s="3"/>
      <c r="E748" s="4"/>
      <c r="F748" s="5"/>
      <c r="G748" s="6"/>
      <c r="H748" s="7"/>
      <c r="I748" s="8"/>
      <c r="J748" s="7"/>
      <c r="K748" s="8"/>
      <c r="L748" s="7"/>
      <c r="M748" s="8"/>
      <c r="N748" s="7"/>
      <c r="O748" s="8"/>
      <c r="P748" s="7"/>
      <c r="Q748" s="8"/>
      <c r="R748" s="7"/>
      <c r="S748" s="2"/>
      <c r="T748" s="7"/>
      <c r="U748" s="2"/>
      <c r="V748" s="7"/>
      <c r="W748" s="2"/>
      <c r="X748" s="7"/>
      <c r="Y748" s="2"/>
      <c r="Z748" s="7"/>
      <c r="AA748" s="2"/>
      <c r="AB748" s="7"/>
      <c r="AD748" s="9"/>
      <c r="AE748" s="10"/>
    </row>
    <row r="749" s="53" customFormat="true" ht="14.1" hidden="false" customHeight="true" outlineLevel="0" collapsed="false">
      <c r="A749" s="1"/>
      <c r="B749" s="2"/>
      <c r="C749" s="2"/>
      <c r="D749" s="3"/>
      <c r="E749" s="4"/>
      <c r="F749" s="5"/>
      <c r="G749" s="6"/>
      <c r="H749" s="7"/>
      <c r="I749" s="8"/>
      <c r="J749" s="7"/>
      <c r="K749" s="8"/>
      <c r="L749" s="7"/>
      <c r="M749" s="8"/>
      <c r="N749" s="7"/>
      <c r="O749" s="8"/>
      <c r="P749" s="7"/>
      <c r="Q749" s="8"/>
      <c r="R749" s="7"/>
      <c r="S749" s="2"/>
      <c r="T749" s="7"/>
      <c r="U749" s="2"/>
      <c r="V749" s="7"/>
      <c r="W749" s="2"/>
      <c r="X749" s="7"/>
      <c r="Y749" s="2"/>
      <c r="Z749" s="7"/>
      <c r="AA749" s="2"/>
      <c r="AB749" s="7"/>
      <c r="AD749" s="9"/>
      <c r="AE749" s="10"/>
    </row>
    <row r="750" s="53" customFormat="true" ht="14.1" hidden="false" customHeight="true" outlineLevel="0" collapsed="false">
      <c r="A750" s="1"/>
      <c r="B750" s="2"/>
      <c r="C750" s="2"/>
      <c r="D750" s="3"/>
      <c r="E750" s="4"/>
      <c r="F750" s="5"/>
      <c r="G750" s="6"/>
      <c r="H750" s="7"/>
      <c r="I750" s="8"/>
      <c r="J750" s="7"/>
      <c r="K750" s="8"/>
      <c r="L750" s="7"/>
      <c r="M750" s="8"/>
      <c r="N750" s="7"/>
      <c r="O750" s="8"/>
      <c r="P750" s="7"/>
      <c r="Q750" s="8"/>
      <c r="R750" s="7"/>
      <c r="S750" s="2"/>
      <c r="T750" s="7"/>
      <c r="U750" s="2"/>
      <c r="V750" s="7"/>
      <c r="W750" s="2"/>
      <c r="X750" s="7"/>
      <c r="Y750" s="2"/>
      <c r="Z750" s="7"/>
      <c r="AA750" s="2"/>
      <c r="AB750" s="7"/>
      <c r="AD750" s="9"/>
      <c r="AE750" s="10"/>
    </row>
    <row r="751" s="53" customFormat="true" ht="14.1" hidden="false" customHeight="true" outlineLevel="0" collapsed="false">
      <c r="A751" s="1"/>
      <c r="B751" s="2"/>
      <c r="C751" s="2"/>
      <c r="D751" s="3"/>
      <c r="E751" s="4"/>
      <c r="F751" s="5"/>
      <c r="G751" s="6"/>
      <c r="H751" s="7"/>
      <c r="I751" s="8"/>
      <c r="J751" s="7"/>
      <c r="K751" s="8"/>
      <c r="L751" s="7"/>
      <c r="M751" s="8"/>
      <c r="N751" s="7"/>
      <c r="O751" s="8"/>
      <c r="P751" s="7"/>
      <c r="Q751" s="8"/>
      <c r="R751" s="7"/>
      <c r="S751" s="2"/>
      <c r="T751" s="7"/>
      <c r="U751" s="2"/>
      <c r="V751" s="7"/>
      <c r="W751" s="2"/>
      <c r="X751" s="7"/>
      <c r="Y751" s="2"/>
      <c r="Z751" s="7"/>
      <c r="AA751" s="2"/>
      <c r="AB751" s="7"/>
      <c r="AD751" s="9"/>
      <c r="AE751" s="10"/>
    </row>
    <row r="752" s="53" customFormat="true" ht="14.1" hidden="false" customHeight="true" outlineLevel="0" collapsed="false">
      <c r="A752" s="1"/>
      <c r="B752" s="2"/>
      <c r="C752" s="2"/>
      <c r="D752" s="3"/>
      <c r="E752" s="4"/>
      <c r="F752" s="5"/>
      <c r="G752" s="6"/>
      <c r="H752" s="7"/>
      <c r="I752" s="8"/>
      <c r="J752" s="7"/>
      <c r="K752" s="8"/>
      <c r="L752" s="7"/>
      <c r="M752" s="8"/>
      <c r="N752" s="7"/>
      <c r="O752" s="8"/>
      <c r="P752" s="7"/>
      <c r="Q752" s="8"/>
      <c r="R752" s="7"/>
      <c r="S752" s="2"/>
      <c r="T752" s="7"/>
      <c r="U752" s="2"/>
      <c r="V752" s="7"/>
      <c r="W752" s="2"/>
      <c r="X752" s="7"/>
      <c r="Y752" s="2"/>
      <c r="Z752" s="7"/>
      <c r="AA752" s="2"/>
      <c r="AB752" s="7"/>
      <c r="AD752" s="9"/>
      <c r="AE752" s="10"/>
    </row>
    <row r="753" s="53" customFormat="true" ht="14.1" hidden="false" customHeight="true" outlineLevel="0" collapsed="false">
      <c r="A753" s="1"/>
      <c r="B753" s="2"/>
      <c r="C753" s="2"/>
      <c r="D753" s="3"/>
      <c r="E753" s="4"/>
      <c r="F753" s="5"/>
      <c r="G753" s="6"/>
      <c r="H753" s="7"/>
      <c r="I753" s="8"/>
      <c r="J753" s="7"/>
      <c r="K753" s="8"/>
      <c r="L753" s="7"/>
      <c r="M753" s="8"/>
      <c r="N753" s="7"/>
      <c r="O753" s="8"/>
      <c r="P753" s="7"/>
      <c r="Q753" s="8"/>
      <c r="R753" s="7"/>
      <c r="S753" s="2"/>
      <c r="T753" s="7"/>
      <c r="U753" s="2"/>
      <c r="V753" s="7"/>
      <c r="W753" s="2"/>
      <c r="X753" s="7"/>
      <c r="Y753" s="2"/>
      <c r="Z753" s="7"/>
      <c r="AA753" s="2"/>
      <c r="AB753" s="7"/>
      <c r="AD753" s="9"/>
      <c r="AE753" s="10"/>
    </row>
    <row r="754" s="53" customFormat="true" ht="14.1" hidden="false" customHeight="true" outlineLevel="0" collapsed="false">
      <c r="A754" s="1"/>
      <c r="B754" s="2"/>
      <c r="C754" s="2"/>
      <c r="D754" s="3"/>
      <c r="E754" s="4"/>
      <c r="F754" s="5"/>
      <c r="G754" s="6"/>
      <c r="H754" s="7"/>
      <c r="I754" s="8"/>
      <c r="J754" s="7"/>
      <c r="K754" s="8"/>
      <c r="L754" s="7"/>
      <c r="M754" s="8"/>
      <c r="N754" s="7"/>
      <c r="O754" s="8"/>
      <c r="P754" s="7"/>
      <c r="Q754" s="8"/>
      <c r="R754" s="7"/>
      <c r="S754" s="2"/>
      <c r="T754" s="7"/>
      <c r="U754" s="2"/>
      <c r="V754" s="7"/>
      <c r="W754" s="2"/>
      <c r="X754" s="7"/>
      <c r="Y754" s="2"/>
      <c r="Z754" s="7"/>
      <c r="AA754" s="2"/>
      <c r="AB754" s="7"/>
      <c r="AD754" s="9"/>
      <c r="AE754" s="10"/>
    </row>
    <row r="755" s="53" customFormat="true" ht="14.1" hidden="false" customHeight="true" outlineLevel="0" collapsed="false">
      <c r="A755" s="1"/>
      <c r="B755" s="2"/>
      <c r="C755" s="2"/>
      <c r="D755" s="3"/>
      <c r="E755" s="4"/>
      <c r="F755" s="5"/>
      <c r="G755" s="6"/>
      <c r="H755" s="7"/>
      <c r="I755" s="8"/>
      <c r="J755" s="7"/>
      <c r="K755" s="8"/>
      <c r="L755" s="7"/>
      <c r="M755" s="8"/>
      <c r="N755" s="7"/>
      <c r="O755" s="8"/>
      <c r="P755" s="7"/>
      <c r="Q755" s="8"/>
      <c r="R755" s="7"/>
      <c r="S755" s="2"/>
      <c r="T755" s="7"/>
      <c r="U755" s="2"/>
      <c r="V755" s="7"/>
      <c r="W755" s="2"/>
      <c r="X755" s="7"/>
      <c r="Y755" s="2"/>
      <c r="Z755" s="7"/>
      <c r="AA755" s="2"/>
      <c r="AB755" s="7"/>
      <c r="AD755" s="9"/>
      <c r="AE755" s="10"/>
    </row>
    <row r="756" s="53" customFormat="true" ht="14.1" hidden="false" customHeight="true" outlineLevel="0" collapsed="false">
      <c r="A756" s="1"/>
      <c r="B756" s="2"/>
      <c r="C756" s="2"/>
      <c r="D756" s="3"/>
      <c r="E756" s="4"/>
      <c r="F756" s="5"/>
      <c r="G756" s="6"/>
      <c r="H756" s="7"/>
      <c r="I756" s="8"/>
      <c r="J756" s="7"/>
      <c r="K756" s="8"/>
      <c r="L756" s="7"/>
      <c r="M756" s="8"/>
      <c r="N756" s="7"/>
      <c r="O756" s="8"/>
      <c r="P756" s="7"/>
      <c r="Q756" s="8"/>
      <c r="R756" s="7"/>
      <c r="S756" s="2"/>
      <c r="T756" s="7"/>
      <c r="U756" s="2"/>
      <c r="V756" s="7"/>
      <c r="W756" s="2"/>
      <c r="X756" s="7"/>
      <c r="Y756" s="2"/>
      <c r="Z756" s="7"/>
      <c r="AA756" s="2"/>
      <c r="AB756" s="7"/>
      <c r="AD756" s="9"/>
      <c r="AE756" s="10"/>
    </row>
    <row r="757" s="53" customFormat="true" ht="14.1" hidden="false" customHeight="true" outlineLevel="0" collapsed="false">
      <c r="A757" s="1"/>
      <c r="B757" s="2"/>
      <c r="C757" s="2"/>
      <c r="D757" s="3"/>
      <c r="E757" s="4"/>
      <c r="F757" s="5"/>
      <c r="G757" s="6"/>
      <c r="H757" s="7"/>
      <c r="I757" s="8"/>
      <c r="J757" s="7"/>
      <c r="K757" s="8"/>
      <c r="L757" s="7"/>
      <c r="M757" s="8"/>
      <c r="N757" s="7"/>
      <c r="O757" s="8"/>
      <c r="P757" s="7"/>
      <c r="Q757" s="8"/>
      <c r="R757" s="7"/>
      <c r="S757" s="2"/>
      <c r="T757" s="7"/>
      <c r="U757" s="2"/>
      <c r="V757" s="7"/>
      <c r="W757" s="2"/>
      <c r="X757" s="7"/>
      <c r="Y757" s="2"/>
      <c r="Z757" s="7"/>
      <c r="AA757" s="2"/>
      <c r="AB757" s="7"/>
      <c r="AD757" s="9"/>
      <c r="AE757" s="10"/>
    </row>
    <row r="758" s="53" customFormat="true" ht="14.1" hidden="false" customHeight="true" outlineLevel="0" collapsed="false">
      <c r="A758" s="1"/>
      <c r="B758" s="2"/>
      <c r="C758" s="2"/>
      <c r="D758" s="3"/>
      <c r="E758" s="4"/>
      <c r="F758" s="5"/>
      <c r="G758" s="6"/>
      <c r="H758" s="7"/>
      <c r="I758" s="8"/>
      <c r="J758" s="7"/>
      <c r="K758" s="8"/>
      <c r="L758" s="7"/>
      <c r="M758" s="8"/>
      <c r="N758" s="7"/>
      <c r="O758" s="8"/>
      <c r="P758" s="7"/>
      <c r="Q758" s="8"/>
      <c r="R758" s="7"/>
      <c r="S758" s="2"/>
      <c r="T758" s="7"/>
      <c r="U758" s="2"/>
      <c r="V758" s="7"/>
      <c r="W758" s="2"/>
      <c r="X758" s="7"/>
      <c r="Y758" s="2"/>
      <c r="Z758" s="7"/>
      <c r="AA758" s="2"/>
      <c r="AB758" s="7"/>
      <c r="AD758" s="9"/>
      <c r="AE758" s="10"/>
    </row>
    <row r="759" s="53" customFormat="true" ht="14.1" hidden="false" customHeight="true" outlineLevel="0" collapsed="false">
      <c r="A759" s="1"/>
      <c r="B759" s="2"/>
      <c r="C759" s="2"/>
      <c r="D759" s="3"/>
      <c r="E759" s="4"/>
      <c r="F759" s="5"/>
      <c r="G759" s="6"/>
      <c r="H759" s="7"/>
      <c r="I759" s="8"/>
      <c r="J759" s="7"/>
      <c r="K759" s="8"/>
      <c r="L759" s="7"/>
      <c r="M759" s="8"/>
      <c r="N759" s="7"/>
      <c r="O759" s="8"/>
      <c r="P759" s="7"/>
      <c r="Q759" s="8"/>
      <c r="R759" s="7"/>
      <c r="S759" s="2"/>
      <c r="T759" s="7"/>
      <c r="U759" s="2"/>
      <c r="V759" s="7"/>
      <c r="W759" s="2"/>
      <c r="X759" s="7"/>
      <c r="Y759" s="2"/>
      <c r="Z759" s="7"/>
      <c r="AA759" s="2"/>
      <c r="AB759" s="7"/>
      <c r="AD759" s="9"/>
      <c r="AE759" s="10"/>
    </row>
    <row r="760" s="53" customFormat="true" ht="14.1" hidden="false" customHeight="true" outlineLevel="0" collapsed="false">
      <c r="A760" s="1"/>
      <c r="B760" s="2"/>
      <c r="C760" s="2"/>
      <c r="D760" s="3"/>
      <c r="E760" s="4"/>
      <c r="F760" s="5"/>
      <c r="G760" s="6"/>
      <c r="H760" s="7"/>
      <c r="I760" s="8"/>
      <c r="J760" s="7"/>
      <c r="K760" s="8"/>
      <c r="L760" s="7"/>
      <c r="M760" s="8"/>
      <c r="N760" s="7"/>
      <c r="O760" s="8"/>
      <c r="P760" s="7"/>
      <c r="Q760" s="8"/>
      <c r="R760" s="7"/>
      <c r="S760" s="2"/>
      <c r="T760" s="7"/>
      <c r="U760" s="2"/>
      <c r="V760" s="7"/>
      <c r="W760" s="2"/>
      <c r="X760" s="7"/>
      <c r="Y760" s="2"/>
      <c r="Z760" s="7"/>
      <c r="AA760" s="2"/>
      <c r="AB760" s="7"/>
      <c r="AD760" s="9"/>
      <c r="AE760" s="10"/>
    </row>
    <row r="761" s="53" customFormat="true" ht="14.1" hidden="false" customHeight="true" outlineLevel="0" collapsed="false">
      <c r="A761" s="1"/>
      <c r="B761" s="2"/>
      <c r="C761" s="2"/>
      <c r="D761" s="3"/>
      <c r="E761" s="4"/>
      <c r="F761" s="5"/>
      <c r="G761" s="6"/>
      <c r="H761" s="7"/>
      <c r="I761" s="8"/>
      <c r="J761" s="7"/>
      <c r="K761" s="8"/>
      <c r="L761" s="7"/>
      <c r="M761" s="8"/>
      <c r="N761" s="7"/>
      <c r="O761" s="8"/>
      <c r="P761" s="7"/>
      <c r="Q761" s="8"/>
      <c r="R761" s="7"/>
      <c r="S761" s="2"/>
      <c r="T761" s="7"/>
      <c r="U761" s="2"/>
      <c r="V761" s="7"/>
      <c r="W761" s="2"/>
      <c r="X761" s="7"/>
      <c r="Y761" s="2"/>
      <c r="Z761" s="7"/>
      <c r="AA761" s="2"/>
      <c r="AB761" s="7"/>
      <c r="AD761" s="9"/>
      <c r="AE761" s="10"/>
    </row>
    <row r="762" s="53" customFormat="true" ht="14.1" hidden="false" customHeight="true" outlineLevel="0" collapsed="false">
      <c r="A762" s="1"/>
      <c r="B762" s="2"/>
      <c r="C762" s="2"/>
      <c r="D762" s="3"/>
      <c r="E762" s="4"/>
      <c r="F762" s="5"/>
      <c r="G762" s="6"/>
      <c r="H762" s="7"/>
      <c r="I762" s="8"/>
      <c r="J762" s="7"/>
      <c r="K762" s="8"/>
      <c r="L762" s="7"/>
      <c r="M762" s="8"/>
      <c r="N762" s="7"/>
      <c r="O762" s="8"/>
      <c r="P762" s="7"/>
      <c r="Q762" s="8"/>
      <c r="R762" s="7"/>
      <c r="S762" s="2"/>
      <c r="T762" s="7"/>
      <c r="U762" s="2"/>
      <c r="V762" s="7"/>
      <c r="W762" s="2"/>
      <c r="X762" s="7"/>
      <c r="Y762" s="2"/>
      <c r="Z762" s="7"/>
      <c r="AA762" s="2"/>
      <c r="AB762" s="7"/>
      <c r="AD762" s="9"/>
      <c r="AE762" s="10"/>
    </row>
    <row r="763" s="53" customFormat="true" ht="14.1" hidden="false" customHeight="true" outlineLevel="0" collapsed="false">
      <c r="A763" s="1"/>
      <c r="B763" s="2"/>
      <c r="C763" s="2"/>
      <c r="D763" s="3"/>
      <c r="E763" s="4"/>
      <c r="F763" s="5"/>
      <c r="G763" s="6"/>
      <c r="H763" s="7"/>
      <c r="I763" s="8"/>
      <c r="J763" s="7"/>
      <c r="K763" s="8"/>
      <c r="L763" s="7"/>
      <c r="M763" s="8"/>
      <c r="N763" s="7"/>
      <c r="O763" s="8"/>
      <c r="P763" s="7"/>
      <c r="Q763" s="8"/>
      <c r="R763" s="7"/>
      <c r="S763" s="2"/>
      <c r="T763" s="7"/>
      <c r="U763" s="2"/>
      <c r="V763" s="7"/>
      <c r="W763" s="2"/>
      <c r="X763" s="7"/>
      <c r="Y763" s="2"/>
      <c r="Z763" s="7"/>
      <c r="AA763" s="2"/>
      <c r="AB763" s="7"/>
      <c r="AD763" s="9"/>
      <c r="AE763" s="10"/>
    </row>
    <row r="764" s="53" customFormat="true" ht="14.1" hidden="false" customHeight="true" outlineLevel="0" collapsed="false">
      <c r="A764" s="1"/>
      <c r="B764" s="2"/>
      <c r="C764" s="2"/>
      <c r="D764" s="3"/>
      <c r="E764" s="4"/>
      <c r="F764" s="5"/>
      <c r="G764" s="6"/>
      <c r="H764" s="7"/>
      <c r="I764" s="8"/>
      <c r="J764" s="7"/>
      <c r="K764" s="8"/>
      <c r="L764" s="7"/>
      <c r="M764" s="8"/>
      <c r="N764" s="7"/>
      <c r="O764" s="8"/>
      <c r="P764" s="7"/>
      <c r="Q764" s="8"/>
      <c r="R764" s="7"/>
      <c r="S764" s="2"/>
      <c r="T764" s="7"/>
      <c r="U764" s="2"/>
      <c r="V764" s="7"/>
      <c r="W764" s="2"/>
      <c r="X764" s="7"/>
      <c r="Y764" s="2"/>
      <c r="Z764" s="7"/>
      <c r="AA764" s="2"/>
      <c r="AB764" s="7"/>
      <c r="AD764" s="9"/>
      <c r="AE764" s="10"/>
    </row>
    <row r="765" s="53" customFormat="true" ht="14.1" hidden="false" customHeight="true" outlineLevel="0" collapsed="false">
      <c r="A765" s="1"/>
      <c r="B765" s="2"/>
      <c r="C765" s="2"/>
      <c r="D765" s="3"/>
      <c r="E765" s="4"/>
      <c r="F765" s="5"/>
      <c r="G765" s="6"/>
      <c r="H765" s="7"/>
      <c r="I765" s="8"/>
      <c r="J765" s="7"/>
      <c r="K765" s="8"/>
      <c r="L765" s="7"/>
      <c r="M765" s="8"/>
      <c r="N765" s="7"/>
      <c r="O765" s="8"/>
      <c r="P765" s="7"/>
      <c r="Q765" s="8"/>
      <c r="R765" s="7"/>
      <c r="S765" s="2"/>
      <c r="T765" s="7"/>
      <c r="U765" s="2"/>
      <c r="V765" s="7"/>
      <c r="W765" s="2"/>
      <c r="X765" s="7"/>
      <c r="Y765" s="2"/>
      <c r="Z765" s="7"/>
      <c r="AA765" s="2"/>
      <c r="AB765" s="7"/>
      <c r="AD765" s="9"/>
      <c r="AE765" s="10"/>
    </row>
    <row r="766" s="53" customFormat="true" ht="14.1" hidden="false" customHeight="true" outlineLevel="0" collapsed="false">
      <c r="A766" s="1"/>
      <c r="B766" s="2"/>
      <c r="C766" s="2"/>
      <c r="D766" s="3"/>
      <c r="E766" s="4"/>
      <c r="F766" s="5"/>
      <c r="G766" s="6"/>
      <c r="H766" s="7"/>
      <c r="I766" s="8"/>
      <c r="J766" s="7"/>
      <c r="K766" s="8"/>
      <c r="L766" s="7"/>
      <c r="M766" s="8"/>
      <c r="N766" s="7"/>
      <c r="O766" s="8"/>
      <c r="P766" s="7"/>
      <c r="Q766" s="8"/>
      <c r="R766" s="7"/>
      <c r="S766" s="2"/>
      <c r="T766" s="7"/>
      <c r="U766" s="2"/>
      <c r="V766" s="7"/>
      <c r="W766" s="2"/>
      <c r="X766" s="7"/>
      <c r="Y766" s="2"/>
      <c r="Z766" s="7"/>
      <c r="AA766" s="2"/>
      <c r="AB766" s="7"/>
      <c r="AD766" s="9"/>
      <c r="AE766" s="10"/>
    </row>
    <row r="767" s="53" customFormat="true" ht="14.1" hidden="false" customHeight="true" outlineLevel="0" collapsed="false">
      <c r="A767" s="1"/>
      <c r="B767" s="2"/>
      <c r="C767" s="2"/>
      <c r="D767" s="3"/>
      <c r="E767" s="4"/>
      <c r="F767" s="5"/>
      <c r="G767" s="6"/>
      <c r="H767" s="7"/>
      <c r="I767" s="8"/>
      <c r="J767" s="7"/>
      <c r="K767" s="8"/>
      <c r="L767" s="7"/>
      <c r="M767" s="8"/>
      <c r="N767" s="7"/>
      <c r="O767" s="8"/>
      <c r="P767" s="7"/>
      <c r="Q767" s="8"/>
      <c r="R767" s="7"/>
      <c r="S767" s="2"/>
      <c r="T767" s="7"/>
      <c r="U767" s="2"/>
      <c r="V767" s="7"/>
      <c r="W767" s="2"/>
      <c r="X767" s="7"/>
      <c r="Y767" s="2"/>
      <c r="Z767" s="7"/>
      <c r="AA767" s="2"/>
      <c r="AB767" s="7"/>
      <c r="AD767" s="9"/>
      <c r="AE767" s="10"/>
    </row>
    <row r="768" s="53" customFormat="true" ht="14.1" hidden="false" customHeight="true" outlineLevel="0" collapsed="false">
      <c r="A768" s="1"/>
      <c r="B768" s="2"/>
      <c r="C768" s="2"/>
      <c r="D768" s="3"/>
      <c r="E768" s="4"/>
      <c r="F768" s="5"/>
      <c r="G768" s="6"/>
      <c r="H768" s="7"/>
      <c r="I768" s="8"/>
      <c r="J768" s="7"/>
      <c r="K768" s="8"/>
      <c r="L768" s="7"/>
      <c r="M768" s="8"/>
      <c r="N768" s="7"/>
      <c r="O768" s="8"/>
      <c r="P768" s="7"/>
      <c r="Q768" s="8"/>
      <c r="R768" s="7"/>
      <c r="S768" s="2"/>
      <c r="T768" s="7"/>
      <c r="U768" s="2"/>
      <c r="V768" s="7"/>
      <c r="W768" s="2"/>
      <c r="X768" s="7"/>
      <c r="Y768" s="2"/>
      <c r="Z768" s="7"/>
      <c r="AA768" s="2"/>
      <c r="AB768" s="7"/>
      <c r="AD768" s="9"/>
      <c r="AE768" s="10"/>
    </row>
    <row r="769" s="53" customFormat="true" ht="14.1" hidden="false" customHeight="true" outlineLevel="0" collapsed="false">
      <c r="A769" s="1"/>
      <c r="B769" s="2"/>
      <c r="C769" s="2"/>
      <c r="D769" s="3"/>
      <c r="E769" s="4"/>
      <c r="F769" s="5"/>
      <c r="G769" s="6"/>
      <c r="H769" s="7"/>
      <c r="I769" s="8"/>
      <c r="J769" s="7"/>
      <c r="K769" s="8"/>
      <c r="L769" s="7"/>
      <c r="M769" s="8"/>
      <c r="N769" s="7"/>
      <c r="O769" s="8"/>
      <c r="P769" s="7"/>
      <c r="Q769" s="8"/>
      <c r="R769" s="7"/>
      <c r="S769" s="2"/>
      <c r="T769" s="7"/>
      <c r="U769" s="2"/>
      <c r="V769" s="7"/>
      <c r="W769" s="2"/>
      <c r="X769" s="7"/>
      <c r="Y769" s="2"/>
      <c r="Z769" s="7"/>
      <c r="AA769" s="2"/>
      <c r="AB769" s="7"/>
      <c r="AD769" s="9"/>
      <c r="AE769" s="10"/>
    </row>
    <row r="770" s="53" customFormat="true" ht="14.1" hidden="false" customHeight="true" outlineLevel="0" collapsed="false">
      <c r="A770" s="1"/>
      <c r="B770" s="2"/>
      <c r="C770" s="2"/>
      <c r="D770" s="3"/>
      <c r="E770" s="4"/>
      <c r="F770" s="5"/>
      <c r="G770" s="6"/>
      <c r="H770" s="7"/>
      <c r="I770" s="8"/>
      <c r="J770" s="7"/>
      <c r="K770" s="8"/>
      <c r="L770" s="7"/>
      <c r="M770" s="8"/>
      <c r="N770" s="7"/>
      <c r="O770" s="8"/>
      <c r="P770" s="7"/>
      <c r="Q770" s="8"/>
      <c r="R770" s="7"/>
      <c r="S770" s="2"/>
      <c r="T770" s="7"/>
      <c r="U770" s="2"/>
      <c r="V770" s="7"/>
      <c r="W770" s="2"/>
      <c r="X770" s="7"/>
      <c r="Y770" s="2"/>
      <c r="Z770" s="7"/>
      <c r="AA770" s="2"/>
      <c r="AB770" s="7"/>
      <c r="AD770" s="9"/>
      <c r="AE770" s="10"/>
    </row>
    <row r="771" s="53" customFormat="true" ht="14.1" hidden="false" customHeight="true" outlineLevel="0" collapsed="false">
      <c r="A771" s="1"/>
      <c r="B771" s="2"/>
      <c r="C771" s="2"/>
      <c r="D771" s="3"/>
      <c r="E771" s="4"/>
      <c r="F771" s="5"/>
      <c r="G771" s="6"/>
      <c r="H771" s="7"/>
      <c r="I771" s="8"/>
      <c r="J771" s="7"/>
      <c r="K771" s="8"/>
      <c r="L771" s="7"/>
      <c r="M771" s="8"/>
      <c r="N771" s="7"/>
      <c r="O771" s="8"/>
      <c r="P771" s="7"/>
      <c r="Q771" s="8"/>
      <c r="R771" s="7"/>
      <c r="S771" s="2"/>
      <c r="T771" s="7"/>
      <c r="U771" s="2"/>
      <c r="V771" s="7"/>
      <c r="W771" s="2"/>
      <c r="X771" s="7"/>
      <c r="Y771" s="2"/>
      <c r="Z771" s="7"/>
      <c r="AA771" s="2"/>
      <c r="AB771" s="7"/>
      <c r="AD771" s="9"/>
      <c r="AE771" s="10"/>
    </row>
    <row r="772" s="53" customFormat="true" ht="14.1" hidden="false" customHeight="true" outlineLevel="0" collapsed="false">
      <c r="A772" s="1"/>
      <c r="B772" s="2"/>
      <c r="C772" s="2"/>
      <c r="D772" s="3"/>
      <c r="E772" s="4"/>
      <c r="F772" s="5"/>
      <c r="G772" s="6"/>
      <c r="H772" s="7"/>
      <c r="I772" s="8"/>
      <c r="J772" s="7"/>
      <c r="K772" s="8"/>
      <c r="L772" s="7"/>
      <c r="M772" s="8"/>
      <c r="N772" s="7"/>
      <c r="O772" s="8"/>
      <c r="P772" s="7"/>
      <c r="Q772" s="8"/>
      <c r="R772" s="7"/>
      <c r="S772" s="2"/>
      <c r="T772" s="7"/>
      <c r="U772" s="2"/>
      <c r="V772" s="7"/>
      <c r="W772" s="2"/>
      <c r="X772" s="7"/>
      <c r="Y772" s="2"/>
      <c r="Z772" s="7"/>
      <c r="AA772" s="2"/>
      <c r="AB772" s="7"/>
      <c r="AD772" s="9"/>
      <c r="AE772" s="10"/>
    </row>
    <row r="773" s="53" customFormat="true" ht="14.1" hidden="false" customHeight="true" outlineLevel="0" collapsed="false">
      <c r="A773" s="1"/>
      <c r="B773" s="2"/>
      <c r="C773" s="2"/>
      <c r="D773" s="3"/>
      <c r="E773" s="4"/>
      <c r="F773" s="5"/>
      <c r="G773" s="6"/>
      <c r="H773" s="7"/>
      <c r="I773" s="8"/>
      <c r="J773" s="7"/>
      <c r="K773" s="8"/>
      <c r="L773" s="7"/>
      <c r="M773" s="8"/>
      <c r="N773" s="7"/>
      <c r="O773" s="8"/>
      <c r="P773" s="7"/>
      <c r="Q773" s="8"/>
      <c r="R773" s="7"/>
      <c r="S773" s="2"/>
      <c r="T773" s="7"/>
      <c r="U773" s="2"/>
      <c r="V773" s="7"/>
      <c r="W773" s="2"/>
      <c r="X773" s="7"/>
      <c r="Y773" s="2"/>
      <c r="Z773" s="7"/>
      <c r="AA773" s="2"/>
      <c r="AB773" s="7"/>
      <c r="AD773" s="9"/>
      <c r="AE773" s="10"/>
    </row>
    <row r="774" s="53" customFormat="true" ht="14.1" hidden="false" customHeight="true" outlineLevel="0" collapsed="false">
      <c r="A774" s="1"/>
      <c r="B774" s="2"/>
      <c r="C774" s="2"/>
      <c r="D774" s="3"/>
      <c r="E774" s="4"/>
      <c r="F774" s="5"/>
      <c r="G774" s="6"/>
      <c r="H774" s="7"/>
      <c r="I774" s="8"/>
      <c r="J774" s="7"/>
      <c r="K774" s="8"/>
      <c r="L774" s="7"/>
      <c r="M774" s="8"/>
      <c r="N774" s="7"/>
      <c r="O774" s="8"/>
      <c r="P774" s="7"/>
      <c r="Q774" s="8"/>
      <c r="R774" s="7"/>
      <c r="S774" s="2"/>
      <c r="T774" s="7"/>
      <c r="U774" s="2"/>
      <c r="V774" s="7"/>
      <c r="W774" s="2"/>
      <c r="X774" s="7"/>
      <c r="Y774" s="2"/>
      <c r="Z774" s="7"/>
      <c r="AA774" s="2"/>
      <c r="AB774" s="7"/>
      <c r="AD774" s="9"/>
      <c r="AE774" s="10"/>
    </row>
    <row r="775" s="53" customFormat="true" ht="14.1" hidden="false" customHeight="true" outlineLevel="0" collapsed="false">
      <c r="A775" s="1"/>
      <c r="B775" s="2"/>
      <c r="C775" s="2"/>
      <c r="D775" s="3"/>
      <c r="E775" s="4"/>
      <c r="F775" s="5"/>
      <c r="G775" s="6"/>
      <c r="H775" s="7"/>
      <c r="I775" s="8"/>
      <c r="J775" s="7"/>
      <c r="K775" s="8"/>
      <c r="L775" s="7"/>
      <c r="M775" s="8"/>
      <c r="N775" s="7"/>
      <c r="O775" s="8"/>
      <c r="P775" s="7"/>
      <c r="Q775" s="8"/>
      <c r="R775" s="7"/>
      <c r="S775" s="2"/>
      <c r="T775" s="7"/>
      <c r="U775" s="2"/>
      <c r="V775" s="7"/>
      <c r="W775" s="2"/>
      <c r="X775" s="7"/>
      <c r="Y775" s="2"/>
      <c r="Z775" s="7"/>
      <c r="AA775" s="2"/>
      <c r="AB775" s="7"/>
      <c r="AD775" s="9"/>
      <c r="AE775" s="10"/>
    </row>
    <row r="776" s="53" customFormat="true" ht="14.1" hidden="false" customHeight="true" outlineLevel="0" collapsed="false">
      <c r="A776" s="1"/>
      <c r="B776" s="2"/>
      <c r="C776" s="2"/>
      <c r="D776" s="3"/>
      <c r="E776" s="4"/>
      <c r="F776" s="5"/>
      <c r="G776" s="6"/>
      <c r="H776" s="7"/>
      <c r="I776" s="8"/>
      <c r="J776" s="7"/>
      <c r="K776" s="8"/>
      <c r="L776" s="7"/>
      <c r="M776" s="8"/>
      <c r="N776" s="7"/>
      <c r="O776" s="8"/>
      <c r="P776" s="7"/>
      <c r="Q776" s="8"/>
      <c r="R776" s="7"/>
      <c r="S776" s="2"/>
      <c r="T776" s="7"/>
      <c r="U776" s="2"/>
      <c r="V776" s="7"/>
      <c r="W776" s="2"/>
      <c r="X776" s="7"/>
      <c r="Y776" s="2"/>
      <c r="Z776" s="7"/>
      <c r="AA776" s="2"/>
      <c r="AB776" s="7"/>
      <c r="AD776" s="9"/>
      <c r="AE776" s="10"/>
    </row>
    <row r="777" s="53" customFormat="true" ht="14.1" hidden="false" customHeight="true" outlineLevel="0" collapsed="false">
      <c r="A777" s="1"/>
      <c r="B777" s="2"/>
      <c r="C777" s="2"/>
      <c r="D777" s="3"/>
      <c r="E777" s="4"/>
      <c r="F777" s="5"/>
      <c r="G777" s="6"/>
      <c r="H777" s="7"/>
      <c r="I777" s="8"/>
      <c r="J777" s="7"/>
      <c r="K777" s="8"/>
      <c r="L777" s="7"/>
      <c r="M777" s="8"/>
      <c r="N777" s="7"/>
      <c r="O777" s="8"/>
      <c r="P777" s="7"/>
      <c r="Q777" s="8"/>
      <c r="R777" s="7"/>
      <c r="S777" s="2"/>
      <c r="T777" s="7"/>
      <c r="U777" s="2"/>
      <c r="V777" s="7"/>
      <c r="W777" s="2"/>
      <c r="X777" s="7"/>
      <c r="Y777" s="2"/>
      <c r="Z777" s="7"/>
      <c r="AA777" s="2"/>
      <c r="AB777" s="7"/>
      <c r="AD777" s="9"/>
      <c r="AE777" s="10"/>
    </row>
    <row r="778" s="53" customFormat="true" ht="14.1" hidden="false" customHeight="true" outlineLevel="0" collapsed="false">
      <c r="A778" s="1"/>
      <c r="B778" s="2"/>
      <c r="C778" s="2"/>
      <c r="D778" s="3"/>
      <c r="E778" s="4"/>
      <c r="F778" s="5"/>
      <c r="G778" s="6"/>
      <c r="H778" s="7"/>
      <c r="I778" s="8"/>
      <c r="J778" s="7"/>
      <c r="K778" s="8"/>
      <c r="L778" s="7"/>
      <c r="M778" s="8"/>
      <c r="N778" s="7"/>
      <c r="O778" s="8"/>
      <c r="P778" s="7"/>
      <c r="Q778" s="8"/>
      <c r="R778" s="7"/>
      <c r="S778" s="2"/>
      <c r="T778" s="7"/>
      <c r="U778" s="2"/>
      <c r="V778" s="7"/>
      <c r="W778" s="2"/>
      <c r="X778" s="7"/>
      <c r="Y778" s="2"/>
      <c r="Z778" s="7"/>
      <c r="AA778" s="2"/>
      <c r="AB778" s="7"/>
      <c r="AD778" s="9"/>
      <c r="AE778" s="10"/>
    </row>
    <row r="779" s="53" customFormat="true" ht="14.1" hidden="false" customHeight="true" outlineLevel="0" collapsed="false">
      <c r="A779" s="1"/>
      <c r="B779" s="2"/>
      <c r="C779" s="2"/>
      <c r="D779" s="3"/>
      <c r="E779" s="4"/>
      <c r="F779" s="5"/>
      <c r="G779" s="6"/>
      <c r="H779" s="7"/>
      <c r="I779" s="8"/>
      <c r="J779" s="7"/>
      <c r="K779" s="8"/>
      <c r="L779" s="7"/>
      <c r="M779" s="8"/>
      <c r="N779" s="7"/>
      <c r="O779" s="8"/>
      <c r="P779" s="7"/>
      <c r="Q779" s="8"/>
      <c r="R779" s="7"/>
      <c r="S779" s="2"/>
      <c r="T779" s="7"/>
      <c r="U779" s="2"/>
      <c r="V779" s="7"/>
      <c r="W779" s="2"/>
      <c r="X779" s="7"/>
      <c r="Y779" s="2"/>
      <c r="Z779" s="7"/>
      <c r="AA779" s="2"/>
      <c r="AB779" s="7"/>
      <c r="AD779" s="9"/>
      <c r="AE779" s="10"/>
    </row>
    <row r="780" s="53" customFormat="true" ht="14.1" hidden="false" customHeight="true" outlineLevel="0" collapsed="false">
      <c r="A780" s="1"/>
      <c r="B780" s="2"/>
      <c r="C780" s="2"/>
      <c r="D780" s="3"/>
      <c r="E780" s="4"/>
      <c r="F780" s="5"/>
      <c r="G780" s="6"/>
      <c r="H780" s="7"/>
      <c r="I780" s="8"/>
      <c r="J780" s="7"/>
      <c r="K780" s="8"/>
      <c r="L780" s="7"/>
      <c r="M780" s="8"/>
      <c r="N780" s="7"/>
      <c r="O780" s="8"/>
      <c r="P780" s="7"/>
      <c r="Q780" s="8"/>
      <c r="R780" s="7"/>
      <c r="S780" s="2"/>
      <c r="T780" s="7"/>
      <c r="U780" s="2"/>
      <c r="V780" s="7"/>
      <c r="W780" s="2"/>
      <c r="X780" s="7"/>
      <c r="Y780" s="2"/>
      <c r="Z780" s="7"/>
      <c r="AA780" s="2"/>
      <c r="AB780" s="7"/>
      <c r="AD780" s="9"/>
      <c r="AE780" s="10"/>
    </row>
    <row r="781" s="53" customFormat="true" ht="14.1" hidden="false" customHeight="true" outlineLevel="0" collapsed="false">
      <c r="A781" s="1"/>
      <c r="B781" s="2"/>
      <c r="C781" s="2"/>
      <c r="D781" s="3"/>
      <c r="E781" s="4"/>
      <c r="F781" s="5"/>
      <c r="G781" s="6"/>
      <c r="H781" s="7"/>
      <c r="I781" s="8"/>
      <c r="J781" s="7"/>
      <c r="K781" s="8"/>
      <c r="L781" s="7"/>
      <c r="M781" s="8"/>
      <c r="N781" s="7"/>
      <c r="O781" s="8"/>
      <c r="P781" s="7"/>
      <c r="Q781" s="8"/>
      <c r="R781" s="7"/>
      <c r="S781" s="2"/>
      <c r="T781" s="7"/>
      <c r="U781" s="2"/>
      <c r="V781" s="7"/>
      <c r="W781" s="2"/>
      <c r="X781" s="7"/>
      <c r="Y781" s="2"/>
      <c r="Z781" s="7"/>
      <c r="AA781" s="2"/>
      <c r="AB781" s="7"/>
      <c r="AD781" s="9"/>
      <c r="AE781" s="10"/>
    </row>
    <row r="782" s="53" customFormat="true" ht="14.1" hidden="false" customHeight="true" outlineLevel="0" collapsed="false">
      <c r="A782" s="1"/>
      <c r="B782" s="2"/>
      <c r="C782" s="2"/>
      <c r="D782" s="3"/>
      <c r="E782" s="4"/>
      <c r="F782" s="5"/>
      <c r="G782" s="6"/>
      <c r="H782" s="7"/>
      <c r="I782" s="8"/>
      <c r="J782" s="7"/>
      <c r="K782" s="8"/>
      <c r="L782" s="7"/>
      <c r="M782" s="8"/>
      <c r="N782" s="7"/>
      <c r="O782" s="8"/>
      <c r="P782" s="7"/>
      <c r="Q782" s="8"/>
      <c r="R782" s="7"/>
      <c r="S782" s="2"/>
      <c r="T782" s="7"/>
      <c r="U782" s="2"/>
      <c r="V782" s="7"/>
      <c r="W782" s="2"/>
      <c r="X782" s="7"/>
      <c r="Y782" s="2"/>
      <c r="Z782" s="7"/>
      <c r="AA782" s="2"/>
      <c r="AB782" s="7"/>
      <c r="AD782" s="9"/>
      <c r="AE782" s="10"/>
    </row>
    <row r="783" s="53" customFormat="true" ht="14.1" hidden="false" customHeight="true" outlineLevel="0" collapsed="false">
      <c r="A783" s="1"/>
      <c r="B783" s="2"/>
      <c r="C783" s="2"/>
      <c r="D783" s="3"/>
      <c r="E783" s="4"/>
      <c r="F783" s="5"/>
      <c r="G783" s="6"/>
      <c r="H783" s="7"/>
      <c r="I783" s="8"/>
      <c r="J783" s="7"/>
      <c r="K783" s="8"/>
      <c r="L783" s="7"/>
      <c r="M783" s="8"/>
      <c r="N783" s="7"/>
      <c r="O783" s="8"/>
      <c r="P783" s="7"/>
      <c r="Q783" s="8"/>
      <c r="R783" s="7"/>
      <c r="S783" s="2"/>
      <c r="T783" s="7"/>
      <c r="U783" s="2"/>
      <c r="V783" s="7"/>
      <c r="W783" s="2"/>
      <c r="X783" s="7"/>
      <c r="Y783" s="2"/>
      <c r="Z783" s="7"/>
      <c r="AA783" s="2"/>
      <c r="AB783" s="7"/>
      <c r="AD783" s="9"/>
      <c r="AE783" s="10"/>
    </row>
    <row r="784" s="53" customFormat="true" ht="14.1" hidden="false" customHeight="true" outlineLevel="0" collapsed="false">
      <c r="A784" s="1"/>
      <c r="B784" s="2"/>
      <c r="C784" s="2"/>
      <c r="D784" s="3"/>
      <c r="E784" s="4"/>
      <c r="F784" s="5"/>
      <c r="G784" s="6"/>
      <c r="H784" s="7"/>
      <c r="I784" s="8"/>
      <c r="J784" s="7"/>
      <c r="K784" s="8"/>
      <c r="L784" s="7"/>
      <c r="M784" s="8"/>
      <c r="N784" s="7"/>
      <c r="O784" s="8"/>
      <c r="P784" s="7"/>
      <c r="Q784" s="8"/>
      <c r="R784" s="7"/>
      <c r="S784" s="2"/>
      <c r="T784" s="7"/>
      <c r="U784" s="2"/>
      <c r="V784" s="7"/>
      <c r="W784" s="2"/>
      <c r="X784" s="7"/>
      <c r="Y784" s="2"/>
      <c r="Z784" s="7"/>
      <c r="AA784" s="2"/>
      <c r="AB784" s="7"/>
      <c r="AD784" s="9"/>
      <c r="AE784" s="10"/>
    </row>
    <row r="785" s="53" customFormat="true" ht="14.1" hidden="false" customHeight="true" outlineLevel="0" collapsed="false">
      <c r="A785" s="1"/>
      <c r="B785" s="2"/>
      <c r="C785" s="2"/>
      <c r="D785" s="3"/>
      <c r="E785" s="4"/>
      <c r="F785" s="5"/>
      <c r="G785" s="6"/>
      <c r="H785" s="7"/>
      <c r="I785" s="8"/>
      <c r="J785" s="7"/>
      <c r="K785" s="8"/>
      <c r="L785" s="7"/>
      <c r="M785" s="8"/>
      <c r="N785" s="7"/>
      <c r="O785" s="8"/>
      <c r="P785" s="7"/>
      <c r="Q785" s="8"/>
      <c r="R785" s="7"/>
      <c r="S785" s="2"/>
      <c r="T785" s="7"/>
      <c r="U785" s="2"/>
      <c r="V785" s="7"/>
      <c r="W785" s="2"/>
      <c r="X785" s="7"/>
      <c r="Y785" s="2"/>
      <c r="Z785" s="7"/>
      <c r="AA785" s="2"/>
      <c r="AB785" s="7"/>
      <c r="AD785" s="9"/>
      <c r="AE785" s="10"/>
    </row>
    <row r="786" s="53" customFormat="true" ht="14.1" hidden="false" customHeight="true" outlineLevel="0" collapsed="false">
      <c r="A786" s="1"/>
      <c r="B786" s="2"/>
      <c r="C786" s="2"/>
      <c r="D786" s="3"/>
      <c r="E786" s="4"/>
      <c r="F786" s="5"/>
      <c r="G786" s="6"/>
      <c r="H786" s="7"/>
      <c r="I786" s="8"/>
      <c r="J786" s="7"/>
      <c r="K786" s="8"/>
      <c r="L786" s="7"/>
      <c r="M786" s="8"/>
      <c r="N786" s="7"/>
      <c r="O786" s="8"/>
      <c r="P786" s="7"/>
      <c r="Q786" s="8"/>
      <c r="R786" s="7"/>
      <c r="S786" s="2"/>
      <c r="T786" s="7"/>
      <c r="U786" s="2"/>
      <c r="V786" s="7"/>
      <c r="W786" s="2"/>
      <c r="X786" s="7"/>
      <c r="Y786" s="2"/>
      <c r="Z786" s="7"/>
      <c r="AA786" s="2"/>
      <c r="AB786" s="7"/>
      <c r="AD786" s="9"/>
      <c r="AE786" s="10"/>
    </row>
    <row r="787" s="53" customFormat="true" ht="14.1" hidden="false" customHeight="true" outlineLevel="0" collapsed="false">
      <c r="A787" s="1"/>
      <c r="B787" s="2"/>
      <c r="C787" s="2"/>
      <c r="D787" s="3"/>
      <c r="E787" s="4"/>
      <c r="F787" s="5"/>
      <c r="G787" s="6"/>
      <c r="H787" s="7"/>
      <c r="I787" s="8"/>
      <c r="J787" s="7"/>
      <c r="K787" s="8"/>
      <c r="L787" s="7"/>
      <c r="M787" s="8"/>
      <c r="N787" s="7"/>
      <c r="O787" s="8"/>
      <c r="P787" s="7"/>
      <c r="Q787" s="8"/>
      <c r="R787" s="7"/>
      <c r="S787" s="2"/>
      <c r="T787" s="7"/>
      <c r="U787" s="2"/>
      <c r="V787" s="7"/>
      <c r="W787" s="2"/>
      <c r="X787" s="7"/>
      <c r="Y787" s="2"/>
      <c r="Z787" s="7"/>
      <c r="AA787" s="2"/>
      <c r="AB787" s="7"/>
      <c r="AD787" s="9"/>
      <c r="AE787" s="10"/>
    </row>
    <row r="788" s="53" customFormat="true" ht="14.1" hidden="false" customHeight="true" outlineLevel="0" collapsed="false">
      <c r="A788" s="1"/>
      <c r="B788" s="2"/>
      <c r="C788" s="2"/>
      <c r="D788" s="3"/>
      <c r="E788" s="4"/>
      <c r="F788" s="5"/>
      <c r="G788" s="6"/>
      <c r="H788" s="7"/>
      <c r="I788" s="8"/>
      <c r="J788" s="7"/>
      <c r="K788" s="8"/>
      <c r="L788" s="7"/>
      <c r="M788" s="8"/>
      <c r="N788" s="7"/>
      <c r="O788" s="8"/>
      <c r="P788" s="7"/>
      <c r="Q788" s="8"/>
      <c r="R788" s="7"/>
      <c r="S788" s="2"/>
      <c r="T788" s="7"/>
      <c r="U788" s="2"/>
      <c r="V788" s="7"/>
      <c r="W788" s="2"/>
      <c r="X788" s="7"/>
      <c r="Y788" s="2"/>
      <c r="Z788" s="7"/>
      <c r="AA788" s="2"/>
      <c r="AB788" s="7"/>
      <c r="AD788" s="9"/>
      <c r="AE788" s="10"/>
    </row>
    <row r="789" s="53" customFormat="true" ht="14.1" hidden="false" customHeight="true" outlineLevel="0" collapsed="false">
      <c r="A789" s="1"/>
      <c r="B789" s="2"/>
      <c r="C789" s="2"/>
      <c r="D789" s="3"/>
      <c r="E789" s="4"/>
      <c r="F789" s="5"/>
      <c r="G789" s="6"/>
      <c r="H789" s="7"/>
      <c r="I789" s="8"/>
      <c r="J789" s="7"/>
      <c r="K789" s="8"/>
      <c r="L789" s="7"/>
      <c r="M789" s="8"/>
      <c r="N789" s="7"/>
      <c r="O789" s="8"/>
      <c r="P789" s="7"/>
      <c r="Q789" s="8"/>
      <c r="R789" s="7"/>
      <c r="S789" s="2"/>
      <c r="T789" s="7"/>
      <c r="U789" s="2"/>
      <c r="V789" s="7"/>
      <c r="W789" s="2"/>
      <c r="X789" s="7"/>
      <c r="Y789" s="2"/>
      <c r="Z789" s="7"/>
      <c r="AA789" s="2"/>
      <c r="AB789" s="7"/>
      <c r="AD789" s="9"/>
      <c r="AE789" s="10"/>
    </row>
    <row r="790" s="53" customFormat="true" ht="14.1" hidden="false" customHeight="true" outlineLevel="0" collapsed="false">
      <c r="A790" s="1"/>
      <c r="B790" s="2"/>
      <c r="C790" s="2"/>
      <c r="D790" s="3"/>
      <c r="E790" s="4"/>
      <c r="F790" s="5"/>
      <c r="G790" s="6"/>
      <c r="H790" s="7"/>
      <c r="I790" s="8"/>
      <c r="J790" s="7"/>
      <c r="K790" s="8"/>
      <c r="L790" s="7"/>
      <c r="M790" s="8"/>
      <c r="N790" s="7"/>
      <c r="O790" s="8"/>
      <c r="P790" s="7"/>
      <c r="Q790" s="8"/>
      <c r="R790" s="7"/>
      <c r="S790" s="2"/>
      <c r="T790" s="7"/>
      <c r="U790" s="2"/>
      <c r="V790" s="7"/>
      <c r="W790" s="2"/>
      <c r="X790" s="7"/>
      <c r="Y790" s="2"/>
      <c r="Z790" s="7"/>
      <c r="AA790" s="2"/>
      <c r="AB790" s="7"/>
      <c r="AD790" s="9"/>
      <c r="AE790" s="10"/>
    </row>
    <row r="791" s="53" customFormat="true" ht="14.1" hidden="false" customHeight="true" outlineLevel="0" collapsed="false">
      <c r="A791" s="1"/>
      <c r="B791" s="2"/>
      <c r="C791" s="2"/>
      <c r="D791" s="3"/>
      <c r="E791" s="4"/>
      <c r="F791" s="5"/>
      <c r="G791" s="6"/>
      <c r="H791" s="7"/>
      <c r="I791" s="8"/>
      <c r="J791" s="7"/>
      <c r="K791" s="8"/>
      <c r="L791" s="7"/>
      <c r="M791" s="8"/>
      <c r="N791" s="7"/>
      <c r="O791" s="8"/>
      <c r="P791" s="7"/>
      <c r="Q791" s="8"/>
      <c r="R791" s="7"/>
      <c r="S791" s="2"/>
      <c r="T791" s="7"/>
      <c r="U791" s="2"/>
      <c r="V791" s="7"/>
      <c r="W791" s="2"/>
      <c r="X791" s="7"/>
      <c r="Y791" s="2"/>
      <c r="Z791" s="7"/>
      <c r="AA791" s="2"/>
      <c r="AB791" s="7"/>
      <c r="AD791" s="9"/>
      <c r="AE791" s="10"/>
    </row>
    <row r="792" s="53" customFormat="true" ht="14.1" hidden="false" customHeight="true" outlineLevel="0" collapsed="false">
      <c r="A792" s="1"/>
      <c r="B792" s="2"/>
      <c r="C792" s="2"/>
      <c r="D792" s="3"/>
      <c r="E792" s="4"/>
      <c r="F792" s="5"/>
      <c r="G792" s="6"/>
      <c r="H792" s="7"/>
      <c r="I792" s="8"/>
      <c r="J792" s="7"/>
      <c r="K792" s="8"/>
      <c r="L792" s="7"/>
      <c r="M792" s="8"/>
      <c r="N792" s="7"/>
      <c r="O792" s="8"/>
      <c r="P792" s="7"/>
      <c r="Q792" s="8"/>
      <c r="R792" s="7"/>
      <c r="S792" s="2"/>
      <c r="T792" s="7"/>
      <c r="U792" s="2"/>
      <c r="V792" s="7"/>
      <c r="W792" s="2"/>
      <c r="X792" s="7"/>
      <c r="Y792" s="2"/>
      <c r="Z792" s="7"/>
      <c r="AA792" s="2"/>
      <c r="AB792" s="7"/>
      <c r="AD792" s="9"/>
      <c r="AE792" s="10"/>
    </row>
    <row r="793" s="53" customFormat="true" ht="14.1" hidden="false" customHeight="true" outlineLevel="0" collapsed="false">
      <c r="A793" s="1"/>
      <c r="B793" s="2"/>
      <c r="C793" s="2"/>
      <c r="D793" s="3"/>
      <c r="E793" s="4"/>
      <c r="F793" s="5"/>
      <c r="G793" s="6"/>
      <c r="H793" s="7"/>
      <c r="I793" s="8"/>
      <c r="J793" s="7"/>
      <c r="K793" s="8"/>
      <c r="L793" s="7"/>
      <c r="M793" s="8"/>
      <c r="N793" s="7"/>
      <c r="O793" s="8"/>
      <c r="P793" s="7"/>
      <c r="Q793" s="8"/>
      <c r="R793" s="7"/>
      <c r="S793" s="2"/>
      <c r="T793" s="7"/>
      <c r="U793" s="2"/>
      <c r="V793" s="7"/>
      <c r="W793" s="2"/>
      <c r="X793" s="7"/>
      <c r="Y793" s="2"/>
      <c r="Z793" s="7"/>
      <c r="AA793" s="2"/>
      <c r="AB793" s="7"/>
      <c r="AD793" s="9"/>
      <c r="AE793" s="10"/>
    </row>
    <row r="794" s="53" customFormat="true" ht="14.1" hidden="false" customHeight="true" outlineLevel="0" collapsed="false">
      <c r="A794" s="1"/>
      <c r="B794" s="2"/>
      <c r="C794" s="2"/>
      <c r="D794" s="3"/>
      <c r="E794" s="4"/>
      <c r="F794" s="5"/>
      <c r="G794" s="6"/>
      <c r="H794" s="7"/>
      <c r="I794" s="8"/>
      <c r="J794" s="7"/>
      <c r="K794" s="8"/>
      <c r="L794" s="7"/>
      <c r="M794" s="8"/>
      <c r="N794" s="7"/>
      <c r="O794" s="8"/>
      <c r="P794" s="7"/>
      <c r="Q794" s="8"/>
      <c r="R794" s="7"/>
      <c r="S794" s="2"/>
      <c r="T794" s="7"/>
      <c r="U794" s="2"/>
      <c r="V794" s="7"/>
      <c r="W794" s="2"/>
      <c r="X794" s="7"/>
      <c r="Y794" s="2"/>
      <c r="Z794" s="7"/>
      <c r="AA794" s="2"/>
      <c r="AB794" s="7"/>
      <c r="AD794" s="9"/>
      <c r="AE794" s="10"/>
    </row>
    <row r="795" s="53" customFormat="true" ht="14.1" hidden="false" customHeight="true" outlineLevel="0" collapsed="false">
      <c r="A795" s="1"/>
      <c r="B795" s="2"/>
      <c r="C795" s="2"/>
      <c r="D795" s="3"/>
      <c r="E795" s="4"/>
      <c r="F795" s="5"/>
      <c r="G795" s="6"/>
      <c r="H795" s="7"/>
      <c r="I795" s="8"/>
      <c r="J795" s="7"/>
      <c r="K795" s="8"/>
      <c r="L795" s="7"/>
      <c r="M795" s="8"/>
      <c r="N795" s="7"/>
      <c r="O795" s="8"/>
      <c r="P795" s="7"/>
      <c r="Q795" s="8"/>
      <c r="R795" s="7"/>
      <c r="S795" s="2"/>
      <c r="T795" s="7"/>
      <c r="U795" s="2"/>
      <c r="V795" s="7"/>
      <c r="W795" s="2"/>
      <c r="X795" s="7"/>
      <c r="Y795" s="2"/>
      <c r="Z795" s="7"/>
      <c r="AA795" s="2"/>
      <c r="AB795" s="7"/>
      <c r="AD795" s="9"/>
      <c r="AE795" s="10"/>
    </row>
    <row r="796" s="53" customFormat="true" ht="14.1" hidden="false" customHeight="true" outlineLevel="0" collapsed="false">
      <c r="A796" s="1"/>
      <c r="B796" s="2"/>
      <c r="C796" s="2"/>
      <c r="D796" s="3"/>
      <c r="E796" s="4"/>
      <c r="F796" s="5"/>
      <c r="G796" s="6"/>
      <c r="H796" s="7"/>
      <c r="I796" s="8"/>
      <c r="J796" s="7"/>
      <c r="K796" s="8"/>
      <c r="L796" s="7"/>
      <c r="M796" s="8"/>
      <c r="N796" s="7"/>
      <c r="O796" s="8"/>
      <c r="P796" s="7"/>
      <c r="Q796" s="8"/>
      <c r="R796" s="7"/>
      <c r="S796" s="2"/>
      <c r="T796" s="7"/>
      <c r="U796" s="2"/>
      <c r="V796" s="7"/>
      <c r="W796" s="2"/>
      <c r="X796" s="7"/>
      <c r="Y796" s="2"/>
      <c r="Z796" s="7"/>
      <c r="AA796" s="2"/>
      <c r="AB796" s="7"/>
      <c r="AD796" s="9"/>
      <c r="AE796" s="10"/>
    </row>
    <row r="797" s="53" customFormat="true" ht="14.1" hidden="false" customHeight="true" outlineLevel="0" collapsed="false">
      <c r="A797" s="1"/>
      <c r="B797" s="2"/>
      <c r="C797" s="2"/>
      <c r="D797" s="3"/>
      <c r="E797" s="4"/>
      <c r="F797" s="5"/>
      <c r="G797" s="6"/>
      <c r="H797" s="7"/>
      <c r="I797" s="8"/>
      <c r="J797" s="7"/>
      <c r="K797" s="8"/>
      <c r="L797" s="7"/>
      <c r="M797" s="8"/>
      <c r="N797" s="7"/>
      <c r="O797" s="8"/>
      <c r="P797" s="7"/>
      <c r="Q797" s="8"/>
      <c r="R797" s="7"/>
      <c r="S797" s="2"/>
      <c r="T797" s="7"/>
      <c r="U797" s="2"/>
      <c r="V797" s="7"/>
      <c r="W797" s="2"/>
      <c r="X797" s="7"/>
      <c r="Y797" s="2"/>
      <c r="Z797" s="7"/>
      <c r="AA797" s="2"/>
      <c r="AB797" s="7"/>
      <c r="AD797" s="9"/>
      <c r="AE797" s="10"/>
    </row>
    <row r="798" s="53" customFormat="true" ht="14.1" hidden="false" customHeight="true" outlineLevel="0" collapsed="false">
      <c r="A798" s="1"/>
      <c r="B798" s="2"/>
      <c r="C798" s="2"/>
      <c r="D798" s="3"/>
      <c r="E798" s="4"/>
      <c r="F798" s="5"/>
      <c r="G798" s="6"/>
      <c r="H798" s="7"/>
      <c r="I798" s="8"/>
      <c r="J798" s="7"/>
      <c r="K798" s="8"/>
      <c r="L798" s="7"/>
      <c r="M798" s="8"/>
      <c r="N798" s="7"/>
      <c r="O798" s="8"/>
      <c r="P798" s="7"/>
      <c r="Q798" s="8"/>
      <c r="R798" s="7"/>
      <c r="S798" s="2"/>
      <c r="T798" s="7"/>
      <c r="U798" s="2"/>
      <c r="V798" s="7"/>
      <c r="W798" s="2"/>
      <c r="X798" s="7"/>
      <c r="Y798" s="2"/>
      <c r="Z798" s="7"/>
      <c r="AA798" s="2"/>
      <c r="AB798" s="7"/>
      <c r="AD798" s="9"/>
      <c r="AE798" s="10"/>
    </row>
    <row r="799" s="53" customFormat="true" ht="14.1" hidden="false" customHeight="true" outlineLevel="0" collapsed="false">
      <c r="A799" s="1"/>
      <c r="B799" s="2"/>
      <c r="C799" s="2"/>
      <c r="D799" s="3"/>
      <c r="E799" s="4"/>
      <c r="F799" s="5"/>
      <c r="G799" s="6"/>
      <c r="H799" s="7"/>
      <c r="I799" s="8"/>
      <c r="J799" s="7"/>
      <c r="K799" s="8"/>
      <c r="L799" s="7"/>
      <c r="M799" s="8"/>
      <c r="N799" s="7"/>
      <c r="O799" s="8"/>
      <c r="P799" s="7"/>
      <c r="Q799" s="8"/>
      <c r="R799" s="7"/>
      <c r="S799" s="2"/>
      <c r="T799" s="7"/>
      <c r="U799" s="2"/>
      <c r="V799" s="7"/>
      <c r="W799" s="2"/>
      <c r="X799" s="7"/>
      <c r="Y799" s="2"/>
      <c r="Z799" s="7"/>
      <c r="AA799" s="2"/>
      <c r="AB799" s="7"/>
      <c r="AD799" s="9"/>
      <c r="AE799" s="10"/>
    </row>
    <row r="800" s="53" customFormat="true" ht="14.1" hidden="false" customHeight="true" outlineLevel="0" collapsed="false">
      <c r="A800" s="1"/>
      <c r="B800" s="2"/>
      <c r="C800" s="2"/>
      <c r="D800" s="3"/>
      <c r="E800" s="4"/>
      <c r="F800" s="5"/>
      <c r="G800" s="6"/>
      <c r="H800" s="7"/>
      <c r="I800" s="8"/>
      <c r="J800" s="7"/>
      <c r="K800" s="8"/>
      <c r="L800" s="7"/>
      <c r="M800" s="8"/>
      <c r="N800" s="7"/>
      <c r="O800" s="8"/>
      <c r="P800" s="7"/>
      <c r="Q800" s="8"/>
      <c r="R800" s="7"/>
      <c r="S800" s="2"/>
      <c r="T800" s="7"/>
      <c r="U800" s="2"/>
      <c r="V800" s="7"/>
      <c r="W800" s="2"/>
      <c r="X800" s="7"/>
      <c r="Y800" s="2"/>
      <c r="Z800" s="7"/>
      <c r="AA800" s="2"/>
      <c r="AB800" s="7"/>
      <c r="AD800" s="9"/>
      <c r="AE800" s="10"/>
    </row>
    <row r="801" s="53" customFormat="true" ht="14.1" hidden="false" customHeight="true" outlineLevel="0" collapsed="false">
      <c r="A801" s="1"/>
      <c r="B801" s="2"/>
      <c r="C801" s="2"/>
      <c r="D801" s="3"/>
      <c r="E801" s="4"/>
      <c r="F801" s="5"/>
      <c r="G801" s="6"/>
      <c r="H801" s="7"/>
      <c r="I801" s="8"/>
      <c r="J801" s="7"/>
      <c r="K801" s="8"/>
      <c r="L801" s="7"/>
      <c r="M801" s="8"/>
      <c r="N801" s="7"/>
      <c r="O801" s="8"/>
      <c r="P801" s="7"/>
      <c r="Q801" s="8"/>
      <c r="R801" s="7"/>
      <c r="S801" s="2"/>
      <c r="T801" s="7"/>
      <c r="U801" s="2"/>
      <c r="V801" s="7"/>
      <c r="W801" s="2"/>
      <c r="X801" s="7"/>
      <c r="Y801" s="2"/>
      <c r="Z801" s="7"/>
      <c r="AA801" s="2"/>
      <c r="AB801" s="7"/>
      <c r="AD801" s="9"/>
      <c r="AE801" s="10"/>
    </row>
    <row r="802" s="53" customFormat="true" ht="14.1" hidden="false" customHeight="true" outlineLevel="0" collapsed="false">
      <c r="A802" s="1"/>
      <c r="B802" s="2"/>
      <c r="C802" s="2"/>
      <c r="D802" s="3"/>
      <c r="E802" s="4"/>
      <c r="F802" s="5"/>
      <c r="G802" s="6"/>
      <c r="H802" s="7"/>
      <c r="I802" s="8"/>
      <c r="J802" s="7"/>
      <c r="K802" s="8"/>
      <c r="L802" s="7"/>
      <c r="M802" s="8"/>
      <c r="N802" s="7"/>
      <c r="O802" s="8"/>
      <c r="P802" s="7"/>
      <c r="Q802" s="8"/>
      <c r="R802" s="7"/>
      <c r="S802" s="2"/>
      <c r="T802" s="7"/>
      <c r="U802" s="2"/>
      <c r="V802" s="7"/>
      <c r="W802" s="2"/>
      <c r="X802" s="7"/>
      <c r="Y802" s="2"/>
      <c r="Z802" s="7"/>
      <c r="AA802" s="2"/>
      <c r="AB802" s="7"/>
      <c r="AD802" s="9"/>
      <c r="AE802" s="10"/>
    </row>
    <row r="803" s="53" customFormat="true" ht="14.1" hidden="false" customHeight="true" outlineLevel="0" collapsed="false">
      <c r="A803" s="1"/>
      <c r="B803" s="2"/>
      <c r="C803" s="2"/>
      <c r="D803" s="3"/>
      <c r="E803" s="4"/>
      <c r="F803" s="5"/>
      <c r="G803" s="6"/>
      <c r="H803" s="7"/>
      <c r="I803" s="8"/>
      <c r="J803" s="7"/>
      <c r="K803" s="8"/>
      <c r="L803" s="7"/>
      <c r="M803" s="8"/>
      <c r="N803" s="7"/>
      <c r="O803" s="8"/>
      <c r="P803" s="7"/>
      <c r="Q803" s="8"/>
      <c r="R803" s="7"/>
      <c r="S803" s="2"/>
      <c r="T803" s="7"/>
      <c r="U803" s="2"/>
      <c r="V803" s="7"/>
      <c r="W803" s="2"/>
      <c r="X803" s="7"/>
      <c r="Y803" s="2"/>
      <c r="Z803" s="7"/>
      <c r="AA803" s="2"/>
      <c r="AB803" s="7"/>
      <c r="AD803" s="9"/>
      <c r="AE803" s="10"/>
    </row>
    <row r="804" s="53" customFormat="true" ht="14.1" hidden="false" customHeight="true" outlineLevel="0" collapsed="false">
      <c r="A804" s="1"/>
      <c r="B804" s="2"/>
      <c r="C804" s="2"/>
      <c r="D804" s="3"/>
      <c r="E804" s="4"/>
      <c r="F804" s="5"/>
      <c r="G804" s="6"/>
      <c r="H804" s="7"/>
      <c r="I804" s="8"/>
      <c r="J804" s="7"/>
      <c r="K804" s="8"/>
      <c r="L804" s="7"/>
      <c r="M804" s="8"/>
      <c r="N804" s="7"/>
      <c r="O804" s="8"/>
      <c r="P804" s="7"/>
      <c r="Q804" s="8"/>
      <c r="R804" s="7"/>
      <c r="S804" s="2"/>
      <c r="T804" s="7"/>
      <c r="U804" s="2"/>
      <c r="V804" s="7"/>
      <c r="W804" s="2"/>
      <c r="X804" s="7"/>
      <c r="Y804" s="2"/>
      <c r="Z804" s="7"/>
      <c r="AA804" s="2"/>
      <c r="AB804" s="7"/>
      <c r="AD804" s="9"/>
      <c r="AE804" s="10"/>
    </row>
    <row r="805" s="53" customFormat="true" ht="14.1" hidden="false" customHeight="true" outlineLevel="0" collapsed="false">
      <c r="A805" s="1"/>
      <c r="B805" s="2"/>
      <c r="C805" s="2"/>
      <c r="D805" s="3"/>
      <c r="E805" s="4"/>
      <c r="F805" s="5"/>
      <c r="G805" s="6"/>
      <c r="H805" s="7"/>
      <c r="I805" s="8"/>
      <c r="J805" s="7"/>
      <c r="K805" s="8"/>
      <c r="L805" s="7"/>
      <c r="M805" s="8"/>
      <c r="N805" s="7"/>
      <c r="O805" s="8"/>
      <c r="P805" s="7"/>
      <c r="Q805" s="8"/>
      <c r="R805" s="7"/>
      <c r="S805" s="2"/>
      <c r="T805" s="7"/>
      <c r="U805" s="2"/>
      <c r="V805" s="7"/>
      <c r="W805" s="2"/>
      <c r="X805" s="7"/>
      <c r="Y805" s="2"/>
      <c r="Z805" s="7"/>
      <c r="AA805" s="2"/>
      <c r="AB805" s="7"/>
      <c r="AD805" s="9"/>
      <c r="AE805" s="10"/>
    </row>
    <row r="806" s="53" customFormat="true" ht="14.1" hidden="false" customHeight="true" outlineLevel="0" collapsed="false">
      <c r="A806" s="1"/>
      <c r="B806" s="2"/>
      <c r="C806" s="2"/>
      <c r="D806" s="3"/>
      <c r="E806" s="4"/>
      <c r="F806" s="5"/>
      <c r="G806" s="6"/>
      <c r="H806" s="7"/>
      <c r="I806" s="8"/>
      <c r="J806" s="7"/>
      <c r="K806" s="8"/>
      <c r="L806" s="7"/>
      <c r="M806" s="8"/>
      <c r="N806" s="7"/>
      <c r="O806" s="8"/>
      <c r="P806" s="7"/>
      <c r="Q806" s="8"/>
      <c r="R806" s="7"/>
      <c r="S806" s="2"/>
      <c r="T806" s="7"/>
      <c r="U806" s="2"/>
      <c r="V806" s="7"/>
      <c r="W806" s="2"/>
      <c r="X806" s="7"/>
      <c r="Y806" s="2"/>
      <c r="Z806" s="7"/>
      <c r="AA806" s="2"/>
      <c r="AB806" s="7"/>
      <c r="AD806" s="9"/>
      <c r="AE806" s="10"/>
    </row>
    <row r="807" s="53" customFormat="true" ht="14.1" hidden="false" customHeight="true" outlineLevel="0" collapsed="false">
      <c r="A807" s="1"/>
      <c r="B807" s="2"/>
      <c r="C807" s="2"/>
      <c r="D807" s="3"/>
      <c r="E807" s="4"/>
      <c r="F807" s="5"/>
      <c r="G807" s="6"/>
      <c r="H807" s="7"/>
      <c r="I807" s="8"/>
      <c r="J807" s="7"/>
      <c r="K807" s="8"/>
      <c r="L807" s="7"/>
      <c r="M807" s="8"/>
      <c r="N807" s="7"/>
      <c r="O807" s="8"/>
      <c r="P807" s="7"/>
      <c r="Q807" s="8"/>
      <c r="R807" s="7"/>
      <c r="S807" s="2"/>
      <c r="T807" s="7"/>
      <c r="U807" s="2"/>
      <c r="V807" s="7"/>
      <c r="W807" s="2"/>
      <c r="X807" s="7"/>
      <c r="Y807" s="2"/>
      <c r="Z807" s="7"/>
      <c r="AA807" s="2"/>
      <c r="AB807" s="7"/>
      <c r="AD807" s="9"/>
      <c r="AE807" s="10"/>
    </row>
    <row r="808" s="53" customFormat="true" ht="14.1" hidden="false" customHeight="true" outlineLevel="0" collapsed="false">
      <c r="A808" s="1"/>
      <c r="B808" s="2"/>
      <c r="C808" s="2"/>
      <c r="D808" s="3"/>
      <c r="E808" s="4"/>
      <c r="F808" s="5"/>
      <c r="G808" s="6"/>
      <c r="H808" s="7"/>
      <c r="I808" s="8"/>
      <c r="J808" s="7"/>
      <c r="K808" s="8"/>
      <c r="L808" s="7"/>
      <c r="M808" s="8"/>
      <c r="N808" s="7"/>
      <c r="O808" s="8"/>
      <c r="P808" s="7"/>
      <c r="Q808" s="8"/>
      <c r="R808" s="7"/>
      <c r="S808" s="2"/>
      <c r="T808" s="7"/>
      <c r="U808" s="2"/>
      <c r="V808" s="7"/>
      <c r="W808" s="2"/>
      <c r="X808" s="7"/>
      <c r="Y808" s="2"/>
      <c r="Z808" s="7"/>
      <c r="AA808" s="2"/>
      <c r="AB808" s="7"/>
      <c r="AD808" s="9"/>
      <c r="AE808" s="10"/>
    </row>
    <row r="809" s="53" customFormat="true" ht="14.1" hidden="false" customHeight="true" outlineLevel="0" collapsed="false">
      <c r="A809" s="1"/>
      <c r="B809" s="2"/>
      <c r="C809" s="2"/>
      <c r="D809" s="3"/>
      <c r="E809" s="4"/>
      <c r="F809" s="5"/>
      <c r="G809" s="6"/>
      <c r="H809" s="7"/>
      <c r="I809" s="8"/>
      <c r="J809" s="7"/>
      <c r="K809" s="8"/>
      <c r="L809" s="7"/>
      <c r="M809" s="8"/>
      <c r="N809" s="7"/>
      <c r="O809" s="8"/>
      <c r="P809" s="7"/>
      <c r="Q809" s="8"/>
      <c r="R809" s="7"/>
      <c r="S809" s="2"/>
      <c r="T809" s="7"/>
      <c r="U809" s="2"/>
      <c r="V809" s="7"/>
      <c r="W809" s="2"/>
      <c r="X809" s="7"/>
      <c r="Y809" s="2"/>
      <c r="Z809" s="7"/>
      <c r="AA809" s="2"/>
      <c r="AB809" s="7"/>
      <c r="AD809" s="9"/>
      <c r="AE809" s="10"/>
    </row>
    <row r="810" s="53" customFormat="true" ht="14.1" hidden="false" customHeight="true" outlineLevel="0" collapsed="false">
      <c r="A810" s="1"/>
      <c r="B810" s="2"/>
      <c r="C810" s="2"/>
      <c r="D810" s="3"/>
      <c r="E810" s="4"/>
      <c r="F810" s="5"/>
      <c r="G810" s="6"/>
      <c r="H810" s="7"/>
      <c r="I810" s="8"/>
      <c r="J810" s="7"/>
      <c r="K810" s="8"/>
      <c r="L810" s="7"/>
      <c r="M810" s="8"/>
      <c r="N810" s="7"/>
      <c r="O810" s="8"/>
      <c r="P810" s="7"/>
      <c r="Q810" s="8"/>
      <c r="R810" s="7"/>
      <c r="S810" s="2"/>
      <c r="T810" s="7"/>
      <c r="U810" s="2"/>
      <c r="V810" s="7"/>
      <c r="W810" s="2"/>
      <c r="X810" s="7"/>
      <c r="Y810" s="2"/>
      <c r="Z810" s="7"/>
      <c r="AA810" s="2"/>
      <c r="AB810" s="7"/>
      <c r="AD810" s="9"/>
      <c r="AE810" s="10"/>
    </row>
    <row r="811" s="53" customFormat="true" ht="14.1" hidden="false" customHeight="true" outlineLevel="0" collapsed="false">
      <c r="A811" s="1"/>
      <c r="B811" s="2"/>
      <c r="C811" s="2"/>
      <c r="D811" s="3"/>
      <c r="E811" s="4"/>
      <c r="F811" s="5"/>
      <c r="G811" s="6"/>
      <c r="H811" s="7"/>
      <c r="I811" s="8"/>
      <c r="J811" s="7"/>
      <c r="K811" s="8"/>
      <c r="L811" s="7"/>
      <c r="M811" s="8"/>
      <c r="N811" s="7"/>
      <c r="O811" s="8"/>
      <c r="P811" s="7"/>
      <c r="Q811" s="8"/>
      <c r="R811" s="7"/>
      <c r="S811" s="2"/>
      <c r="T811" s="7"/>
      <c r="U811" s="2"/>
      <c r="V811" s="7"/>
      <c r="W811" s="2"/>
      <c r="X811" s="7"/>
      <c r="Y811" s="2"/>
      <c r="Z811" s="7"/>
      <c r="AA811" s="2"/>
      <c r="AB811" s="7"/>
      <c r="AD811" s="9"/>
      <c r="AE811" s="10"/>
    </row>
    <row r="812" s="53" customFormat="true" ht="14.1" hidden="false" customHeight="true" outlineLevel="0" collapsed="false">
      <c r="A812" s="1"/>
      <c r="B812" s="2"/>
      <c r="C812" s="2"/>
      <c r="D812" s="3"/>
      <c r="E812" s="4"/>
      <c r="F812" s="5"/>
      <c r="G812" s="6"/>
      <c r="H812" s="7"/>
      <c r="I812" s="8"/>
      <c r="J812" s="7"/>
      <c r="K812" s="8"/>
      <c r="L812" s="7"/>
      <c r="M812" s="8"/>
      <c r="N812" s="7"/>
      <c r="O812" s="8"/>
      <c r="P812" s="7"/>
      <c r="Q812" s="8"/>
      <c r="R812" s="7"/>
      <c r="S812" s="2"/>
      <c r="T812" s="7"/>
      <c r="U812" s="2"/>
      <c r="V812" s="7"/>
      <c r="W812" s="2"/>
      <c r="X812" s="7"/>
      <c r="Y812" s="2"/>
      <c r="Z812" s="7"/>
      <c r="AA812" s="2"/>
      <c r="AB812" s="7"/>
      <c r="AD812" s="9"/>
      <c r="AE812" s="10"/>
    </row>
    <row r="813" s="53" customFormat="true" ht="14.1" hidden="false" customHeight="true" outlineLevel="0" collapsed="false">
      <c r="A813" s="1"/>
      <c r="B813" s="2"/>
      <c r="C813" s="2"/>
      <c r="D813" s="3"/>
      <c r="E813" s="4"/>
      <c r="F813" s="5"/>
      <c r="G813" s="6"/>
      <c r="H813" s="7"/>
      <c r="I813" s="8"/>
      <c r="J813" s="7"/>
      <c r="K813" s="8"/>
      <c r="L813" s="7"/>
      <c r="M813" s="8"/>
      <c r="N813" s="7"/>
      <c r="O813" s="8"/>
      <c r="P813" s="7"/>
      <c r="Q813" s="8"/>
      <c r="R813" s="7"/>
      <c r="S813" s="2"/>
      <c r="T813" s="7"/>
      <c r="U813" s="2"/>
      <c r="V813" s="7"/>
      <c r="W813" s="2"/>
      <c r="X813" s="7"/>
      <c r="Y813" s="2"/>
      <c r="Z813" s="7"/>
      <c r="AA813" s="2"/>
      <c r="AB813" s="7"/>
      <c r="AD813" s="9"/>
      <c r="AE813" s="10"/>
    </row>
    <row r="814" s="53" customFormat="true" ht="14.1" hidden="false" customHeight="true" outlineLevel="0" collapsed="false">
      <c r="A814" s="1"/>
      <c r="B814" s="2"/>
      <c r="C814" s="2"/>
      <c r="D814" s="3"/>
      <c r="E814" s="4"/>
      <c r="F814" s="5"/>
      <c r="G814" s="6"/>
      <c r="H814" s="7"/>
      <c r="I814" s="8"/>
      <c r="J814" s="7"/>
      <c r="K814" s="8"/>
      <c r="L814" s="7"/>
      <c r="M814" s="8"/>
      <c r="N814" s="7"/>
      <c r="O814" s="8"/>
      <c r="P814" s="7"/>
      <c r="Q814" s="8"/>
      <c r="R814" s="7"/>
      <c r="S814" s="2"/>
      <c r="T814" s="7"/>
      <c r="U814" s="2"/>
      <c r="V814" s="7"/>
      <c r="W814" s="2"/>
      <c r="X814" s="7"/>
      <c r="Y814" s="2"/>
      <c r="Z814" s="7"/>
      <c r="AA814" s="2"/>
      <c r="AB814" s="7"/>
      <c r="AD814" s="9"/>
      <c r="AE814" s="10"/>
    </row>
    <row r="815" s="53" customFormat="true" ht="14.1" hidden="false" customHeight="true" outlineLevel="0" collapsed="false">
      <c r="A815" s="1"/>
      <c r="B815" s="2"/>
      <c r="C815" s="2"/>
      <c r="D815" s="3"/>
      <c r="E815" s="4"/>
      <c r="F815" s="5"/>
      <c r="G815" s="6"/>
      <c r="H815" s="7"/>
      <c r="I815" s="8"/>
      <c r="J815" s="7"/>
      <c r="K815" s="8"/>
      <c r="L815" s="7"/>
      <c r="M815" s="8"/>
      <c r="N815" s="7"/>
      <c r="O815" s="8"/>
      <c r="P815" s="7"/>
      <c r="Q815" s="8"/>
      <c r="R815" s="7"/>
      <c r="S815" s="2"/>
      <c r="T815" s="7"/>
      <c r="U815" s="2"/>
      <c r="V815" s="7"/>
      <c r="W815" s="2"/>
      <c r="X815" s="7"/>
      <c r="Y815" s="2"/>
      <c r="Z815" s="7"/>
      <c r="AA815" s="2"/>
      <c r="AB815" s="7"/>
      <c r="AD815" s="9"/>
      <c r="AE815" s="10"/>
    </row>
    <row r="816" s="53" customFormat="true" ht="14.1" hidden="false" customHeight="true" outlineLevel="0" collapsed="false">
      <c r="A816" s="1"/>
      <c r="B816" s="2"/>
      <c r="C816" s="2"/>
      <c r="D816" s="3"/>
      <c r="E816" s="4"/>
      <c r="F816" s="5"/>
      <c r="G816" s="6"/>
      <c r="H816" s="7"/>
      <c r="I816" s="8"/>
      <c r="J816" s="7"/>
      <c r="K816" s="8"/>
      <c r="L816" s="7"/>
      <c r="M816" s="8"/>
      <c r="N816" s="7"/>
      <c r="O816" s="8"/>
      <c r="P816" s="7"/>
      <c r="Q816" s="8"/>
      <c r="R816" s="7"/>
      <c r="S816" s="2"/>
      <c r="T816" s="7"/>
      <c r="U816" s="2"/>
      <c r="V816" s="7"/>
      <c r="W816" s="2"/>
      <c r="X816" s="7"/>
      <c r="Y816" s="2"/>
      <c r="Z816" s="7"/>
      <c r="AA816" s="2"/>
      <c r="AB816" s="7"/>
      <c r="AD816" s="9"/>
      <c r="AE816" s="10"/>
    </row>
    <row r="817" s="53" customFormat="true" ht="14.1" hidden="false" customHeight="true" outlineLevel="0" collapsed="false">
      <c r="A817" s="1"/>
      <c r="B817" s="2"/>
      <c r="C817" s="2"/>
      <c r="D817" s="3"/>
      <c r="E817" s="4"/>
      <c r="F817" s="5"/>
      <c r="G817" s="6"/>
      <c r="H817" s="7"/>
      <c r="I817" s="8"/>
      <c r="J817" s="7"/>
      <c r="K817" s="8"/>
      <c r="L817" s="7"/>
      <c r="M817" s="8"/>
      <c r="N817" s="7"/>
      <c r="O817" s="8"/>
      <c r="P817" s="7"/>
      <c r="Q817" s="8"/>
      <c r="R817" s="7"/>
      <c r="S817" s="2"/>
      <c r="T817" s="7"/>
      <c r="U817" s="2"/>
      <c r="V817" s="7"/>
      <c r="W817" s="2"/>
      <c r="X817" s="7"/>
      <c r="Y817" s="2"/>
      <c r="Z817" s="7"/>
      <c r="AA817" s="2"/>
      <c r="AB817" s="7"/>
      <c r="AD817" s="9"/>
      <c r="AE817" s="10"/>
    </row>
    <row r="818" s="53" customFormat="true" ht="14.1" hidden="false" customHeight="true" outlineLevel="0" collapsed="false">
      <c r="A818" s="1"/>
      <c r="B818" s="2"/>
      <c r="C818" s="2"/>
      <c r="D818" s="3"/>
      <c r="E818" s="4"/>
      <c r="F818" s="5"/>
      <c r="G818" s="6"/>
      <c r="H818" s="7"/>
      <c r="I818" s="8"/>
      <c r="J818" s="7"/>
      <c r="K818" s="8"/>
      <c r="L818" s="7"/>
      <c r="M818" s="8"/>
      <c r="N818" s="7"/>
      <c r="O818" s="8"/>
      <c r="P818" s="7"/>
      <c r="Q818" s="8"/>
      <c r="R818" s="7"/>
      <c r="S818" s="2"/>
      <c r="T818" s="7"/>
      <c r="U818" s="2"/>
      <c r="V818" s="7"/>
      <c r="W818" s="2"/>
      <c r="X818" s="7"/>
      <c r="Y818" s="2"/>
      <c r="Z818" s="7"/>
      <c r="AA818" s="2"/>
      <c r="AB818" s="7"/>
      <c r="AD818" s="9"/>
      <c r="AE818" s="10"/>
    </row>
    <row r="819" s="53" customFormat="true" ht="14.1" hidden="false" customHeight="true" outlineLevel="0" collapsed="false">
      <c r="A819" s="1"/>
      <c r="B819" s="2"/>
      <c r="C819" s="2"/>
      <c r="D819" s="3"/>
      <c r="E819" s="4"/>
      <c r="F819" s="5"/>
      <c r="G819" s="6"/>
      <c r="H819" s="7"/>
      <c r="I819" s="8"/>
      <c r="J819" s="7"/>
      <c r="K819" s="8"/>
      <c r="L819" s="7"/>
      <c r="M819" s="8"/>
      <c r="N819" s="7"/>
      <c r="O819" s="8"/>
      <c r="P819" s="7"/>
      <c r="Q819" s="8"/>
      <c r="R819" s="7"/>
      <c r="S819" s="2"/>
      <c r="T819" s="7"/>
      <c r="U819" s="2"/>
      <c r="V819" s="7"/>
      <c r="W819" s="2"/>
      <c r="X819" s="7"/>
      <c r="Y819" s="2"/>
      <c r="Z819" s="7"/>
      <c r="AA819" s="2"/>
      <c r="AB819" s="7"/>
      <c r="AD819" s="9"/>
      <c r="AE819" s="10"/>
    </row>
    <row r="820" s="53" customFormat="true" ht="14.1" hidden="false" customHeight="true" outlineLevel="0" collapsed="false">
      <c r="A820" s="1"/>
      <c r="B820" s="2"/>
      <c r="C820" s="2"/>
      <c r="D820" s="3"/>
      <c r="E820" s="4"/>
      <c r="F820" s="5"/>
      <c r="G820" s="6"/>
      <c r="H820" s="7"/>
      <c r="I820" s="8"/>
      <c r="J820" s="7"/>
      <c r="K820" s="8"/>
      <c r="L820" s="7"/>
      <c r="M820" s="8"/>
      <c r="N820" s="7"/>
      <c r="O820" s="8"/>
      <c r="P820" s="7"/>
      <c r="Q820" s="8"/>
      <c r="R820" s="7"/>
      <c r="S820" s="2"/>
      <c r="T820" s="7"/>
      <c r="U820" s="2"/>
      <c r="V820" s="7"/>
      <c r="W820" s="2"/>
      <c r="X820" s="7"/>
      <c r="Y820" s="2"/>
      <c r="Z820" s="7"/>
      <c r="AA820" s="2"/>
      <c r="AB820" s="7"/>
      <c r="AD820" s="9"/>
      <c r="AE820" s="10"/>
    </row>
    <row r="821" s="53" customFormat="true" ht="14.1" hidden="false" customHeight="true" outlineLevel="0" collapsed="false">
      <c r="A821" s="1"/>
      <c r="B821" s="2"/>
      <c r="C821" s="2"/>
      <c r="D821" s="3"/>
      <c r="E821" s="4"/>
      <c r="F821" s="5"/>
      <c r="G821" s="6"/>
      <c r="H821" s="7"/>
      <c r="I821" s="8"/>
      <c r="J821" s="7"/>
      <c r="K821" s="8"/>
      <c r="L821" s="7"/>
      <c r="M821" s="8"/>
      <c r="N821" s="7"/>
      <c r="O821" s="8"/>
      <c r="P821" s="7"/>
      <c r="Q821" s="8"/>
      <c r="R821" s="7"/>
      <c r="S821" s="2"/>
      <c r="T821" s="7"/>
      <c r="U821" s="2"/>
      <c r="V821" s="7"/>
      <c r="W821" s="2"/>
      <c r="X821" s="7"/>
      <c r="Y821" s="2"/>
      <c r="Z821" s="7"/>
      <c r="AA821" s="2"/>
      <c r="AB821" s="7"/>
      <c r="AD821" s="9"/>
      <c r="AE821" s="10"/>
    </row>
    <row r="822" s="53" customFormat="true" ht="14.1" hidden="false" customHeight="true" outlineLevel="0" collapsed="false">
      <c r="A822" s="1"/>
      <c r="B822" s="2"/>
      <c r="C822" s="2"/>
      <c r="D822" s="3"/>
      <c r="E822" s="4"/>
      <c r="F822" s="5"/>
      <c r="G822" s="6"/>
      <c r="H822" s="7"/>
      <c r="I822" s="8"/>
      <c r="J822" s="7"/>
      <c r="K822" s="8"/>
      <c r="L822" s="7"/>
      <c r="M822" s="8"/>
      <c r="N822" s="7"/>
      <c r="O822" s="8"/>
      <c r="P822" s="7"/>
      <c r="Q822" s="8"/>
      <c r="R822" s="7"/>
      <c r="S822" s="2"/>
      <c r="T822" s="7"/>
      <c r="U822" s="2"/>
      <c r="V822" s="7"/>
      <c r="W822" s="2"/>
      <c r="X822" s="7"/>
      <c r="Y822" s="2"/>
      <c r="Z822" s="7"/>
      <c r="AA822" s="2"/>
      <c r="AB822" s="7"/>
      <c r="AD822" s="9"/>
      <c r="AE822" s="10"/>
    </row>
    <row r="823" s="53" customFormat="true" ht="14.1" hidden="false" customHeight="true" outlineLevel="0" collapsed="false">
      <c r="A823" s="1"/>
      <c r="B823" s="2"/>
      <c r="C823" s="2"/>
      <c r="D823" s="3"/>
      <c r="E823" s="4"/>
      <c r="F823" s="5"/>
      <c r="G823" s="6"/>
      <c r="H823" s="7"/>
      <c r="I823" s="8"/>
      <c r="J823" s="7"/>
      <c r="K823" s="8"/>
      <c r="L823" s="7"/>
      <c r="M823" s="8"/>
      <c r="N823" s="7"/>
      <c r="O823" s="8"/>
      <c r="P823" s="7"/>
      <c r="Q823" s="8"/>
      <c r="R823" s="7"/>
      <c r="S823" s="2"/>
      <c r="T823" s="7"/>
      <c r="U823" s="2"/>
      <c r="V823" s="7"/>
      <c r="W823" s="2"/>
      <c r="X823" s="7"/>
      <c r="Y823" s="2"/>
      <c r="Z823" s="7"/>
      <c r="AA823" s="2"/>
      <c r="AB823" s="7"/>
      <c r="AD823" s="9"/>
      <c r="AE823" s="10"/>
    </row>
    <row r="824" s="53" customFormat="true" ht="14.1" hidden="false" customHeight="true" outlineLevel="0" collapsed="false">
      <c r="A824" s="1"/>
      <c r="B824" s="2"/>
      <c r="C824" s="2"/>
      <c r="D824" s="3"/>
      <c r="E824" s="4"/>
      <c r="F824" s="5"/>
      <c r="G824" s="6"/>
      <c r="H824" s="7"/>
      <c r="I824" s="8"/>
      <c r="J824" s="7"/>
      <c r="K824" s="8"/>
      <c r="L824" s="7"/>
      <c r="M824" s="8"/>
      <c r="N824" s="7"/>
      <c r="O824" s="8"/>
      <c r="P824" s="7"/>
      <c r="Q824" s="8"/>
      <c r="R824" s="7"/>
      <c r="S824" s="2"/>
      <c r="T824" s="7"/>
      <c r="U824" s="2"/>
      <c r="V824" s="7"/>
      <c r="W824" s="2"/>
      <c r="X824" s="7"/>
      <c r="Y824" s="2"/>
      <c r="Z824" s="7"/>
      <c r="AA824" s="2"/>
      <c r="AB824" s="7"/>
      <c r="AD824" s="9"/>
      <c r="AE824" s="10"/>
    </row>
    <row r="825" s="53" customFormat="true" ht="14.1" hidden="false" customHeight="true" outlineLevel="0" collapsed="false">
      <c r="A825" s="1"/>
      <c r="B825" s="2"/>
      <c r="C825" s="2"/>
      <c r="D825" s="3"/>
      <c r="E825" s="4"/>
      <c r="F825" s="5"/>
      <c r="G825" s="6"/>
      <c r="H825" s="7"/>
      <c r="I825" s="8"/>
      <c r="J825" s="7"/>
      <c r="K825" s="8"/>
      <c r="L825" s="7"/>
      <c r="M825" s="8"/>
      <c r="N825" s="7"/>
      <c r="O825" s="8"/>
      <c r="P825" s="7"/>
      <c r="Q825" s="8"/>
      <c r="R825" s="7"/>
      <c r="S825" s="2"/>
      <c r="T825" s="7"/>
      <c r="U825" s="2"/>
      <c r="V825" s="7"/>
      <c r="W825" s="2"/>
      <c r="X825" s="7"/>
      <c r="Y825" s="2"/>
      <c r="Z825" s="7"/>
      <c r="AA825" s="2"/>
      <c r="AB825" s="7"/>
      <c r="AD825" s="9"/>
      <c r="AE825" s="10"/>
    </row>
    <row r="826" s="53" customFormat="true" ht="14.1" hidden="false" customHeight="true" outlineLevel="0" collapsed="false">
      <c r="A826" s="1"/>
      <c r="B826" s="2"/>
      <c r="C826" s="2"/>
      <c r="D826" s="3"/>
      <c r="E826" s="4"/>
      <c r="F826" s="5"/>
      <c r="G826" s="6"/>
      <c r="H826" s="7"/>
      <c r="I826" s="8"/>
      <c r="J826" s="7"/>
      <c r="K826" s="8"/>
      <c r="L826" s="7"/>
      <c r="M826" s="8"/>
      <c r="N826" s="7"/>
      <c r="O826" s="8"/>
      <c r="P826" s="7"/>
      <c r="Q826" s="8"/>
      <c r="R826" s="7"/>
      <c r="S826" s="2"/>
      <c r="T826" s="7"/>
      <c r="U826" s="2"/>
      <c r="V826" s="7"/>
      <c r="W826" s="2"/>
      <c r="X826" s="7"/>
      <c r="Y826" s="2"/>
      <c r="Z826" s="7"/>
      <c r="AA826" s="2"/>
      <c r="AB826" s="7"/>
      <c r="AD826" s="9"/>
      <c r="AE826" s="10"/>
    </row>
    <row r="827" s="53" customFormat="true" ht="14.1" hidden="false" customHeight="true" outlineLevel="0" collapsed="false">
      <c r="A827" s="1"/>
      <c r="B827" s="2"/>
      <c r="C827" s="2"/>
      <c r="D827" s="3"/>
      <c r="E827" s="4"/>
      <c r="F827" s="5"/>
      <c r="G827" s="6"/>
      <c r="H827" s="7"/>
      <c r="I827" s="8"/>
      <c r="J827" s="7"/>
      <c r="K827" s="8"/>
      <c r="L827" s="7"/>
      <c r="M827" s="8"/>
      <c r="N827" s="7"/>
      <c r="O827" s="8"/>
      <c r="P827" s="7"/>
      <c r="Q827" s="8"/>
      <c r="R827" s="7"/>
      <c r="S827" s="2"/>
      <c r="T827" s="7"/>
      <c r="U827" s="2"/>
      <c r="V827" s="7"/>
      <c r="W827" s="2"/>
      <c r="X827" s="7"/>
      <c r="Y827" s="2"/>
      <c r="Z827" s="7"/>
      <c r="AA827" s="2"/>
      <c r="AB827" s="7"/>
      <c r="AD827" s="9"/>
      <c r="AE827" s="10"/>
    </row>
    <row r="828" s="53" customFormat="true" ht="14.1" hidden="false" customHeight="true" outlineLevel="0" collapsed="false">
      <c r="A828" s="1"/>
      <c r="B828" s="2"/>
      <c r="C828" s="2"/>
      <c r="D828" s="3"/>
      <c r="E828" s="4"/>
      <c r="F828" s="5"/>
      <c r="G828" s="6"/>
      <c r="H828" s="7"/>
      <c r="I828" s="8"/>
      <c r="J828" s="7"/>
      <c r="K828" s="8"/>
      <c r="L828" s="7"/>
      <c r="M828" s="8"/>
      <c r="N828" s="7"/>
      <c r="O828" s="8"/>
      <c r="P828" s="7"/>
      <c r="Q828" s="8"/>
      <c r="R828" s="7"/>
      <c r="S828" s="2"/>
      <c r="T828" s="7"/>
      <c r="U828" s="2"/>
      <c r="V828" s="7"/>
      <c r="W828" s="2"/>
      <c r="X828" s="7"/>
      <c r="Y828" s="2"/>
      <c r="Z828" s="7"/>
      <c r="AA828" s="2"/>
      <c r="AB828" s="7"/>
      <c r="AD828" s="9"/>
      <c r="AE828" s="10"/>
    </row>
    <row r="829" s="53" customFormat="true" ht="14.1" hidden="false" customHeight="true" outlineLevel="0" collapsed="false">
      <c r="A829" s="1"/>
      <c r="B829" s="2"/>
      <c r="C829" s="2"/>
      <c r="D829" s="3"/>
      <c r="E829" s="4"/>
      <c r="F829" s="5"/>
      <c r="G829" s="6"/>
      <c r="H829" s="7"/>
      <c r="I829" s="8"/>
      <c r="J829" s="7"/>
      <c r="K829" s="8"/>
      <c r="L829" s="7"/>
      <c r="M829" s="8"/>
      <c r="N829" s="7"/>
      <c r="O829" s="8"/>
      <c r="P829" s="7"/>
      <c r="Q829" s="8"/>
      <c r="R829" s="7"/>
      <c r="S829" s="2"/>
      <c r="T829" s="7"/>
      <c r="U829" s="2"/>
      <c r="V829" s="7"/>
      <c r="W829" s="2"/>
      <c r="X829" s="7"/>
      <c r="Y829" s="2"/>
      <c r="Z829" s="7"/>
      <c r="AA829" s="2"/>
      <c r="AB829" s="7"/>
      <c r="AD829" s="9"/>
      <c r="AE829" s="10"/>
    </row>
    <row r="830" s="53" customFormat="true" ht="14.1" hidden="false" customHeight="true" outlineLevel="0" collapsed="false">
      <c r="A830" s="1"/>
      <c r="B830" s="2"/>
      <c r="C830" s="2"/>
      <c r="D830" s="3"/>
      <c r="E830" s="4"/>
      <c r="F830" s="5"/>
      <c r="G830" s="6"/>
      <c r="H830" s="7"/>
      <c r="I830" s="8"/>
      <c r="J830" s="7"/>
      <c r="K830" s="8"/>
      <c r="L830" s="7"/>
      <c r="M830" s="8"/>
      <c r="N830" s="7"/>
      <c r="O830" s="8"/>
      <c r="P830" s="7"/>
      <c r="Q830" s="8"/>
      <c r="R830" s="7"/>
      <c r="S830" s="2"/>
      <c r="T830" s="7"/>
      <c r="U830" s="2"/>
      <c r="V830" s="7"/>
      <c r="W830" s="2"/>
      <c r="X830" s="7"/>
      <c r="Y830" s="2"/>
      <c r="Z830" s="7"/>
      <c r="AA830" s="2"/>
      <c r="AB830" s="7"/>
      <c r="AD830" s="9"/>
      <c r="AE830" s="10"/>
    </row>
    <row r="831" s="53" customFormat="true" ht="14.1" hidden="false" customHeight="true" outlineLevel="0" collapsed="false">
      <c r="A831" s="1"/>
      <c r="B831" s="2"/>
      <c r="C831" s="2"/>
      <c r="D831" s="3"/>
      <c r="E831" s="4"/>
      <c r="F831" s="5"/>
      <c r="G831" s="6"/>
      <c r="H831" s="7"/>
      <c r="I831" s="8"/>
      <c r="J831" s="7"/>
      <c r="K831" s="8"/>
      <c r="L831" s="7"/>
      <c r="M831" s="8"/>
      <c r="N831" s="7"/>
      <c r="O831" s="8"/>
      <c r="P831" s="7"/>
      <c r="Q831" s="8"/>
      <c r="R831" s="7"/>
      <c r="S831" s="2"/>
      <c r="T831" s="7"/>
      <c r="U831" s="2"/>
      <c r="V831" s="7"/>
      <c r="W831" s="2"/>
      <c r="X831" s="7"/>
      <c r="Y831" s="2"/>
      <c r="Z831" s="7"/>
      <c r="AA831" s="2"/>
      <c r="AB831" s="7"/>
      <c r="AD831" s="9"/>
      <c r="AE831" s="10"/>
    </row>
    <row r="832" s="53" customFormat="true" ht="14.1" hidden="false" customHeight="true" outlineLevel="0" collapsed="false">
      <c r="A832" s="1"/>
      <c r="B832" s="2"/>
      <c r="C832" s="2"/>
      <c r="D832" s="3"/>
      <c r="E832" s="4"/>
      <c r="F832" s="5"/>
      <c r="G832" s="6"/>
      <c r="H832" s="7"/>
      <c r="I832" s="8"/>
      <c r="J832" s="7"/>
      <c r="K832" s="8"/>
      <c r="L832" s="7"/>
      <c r="M832" s="8"/>
      <c r="N832" s="7"/>
      <c r="O832" s="8"/>
      <c r="P832" s="7"/>
      <c r="Q832" s="8"/>
      <c r="R832" s="7"/>
      <c r="S832" s="2"/>
      <c r="T832" s="7"/>
      <c r="U832" s="2"/>
      <c r="V832" s="7"/>
      <c r="W832" s="2"/>
      <c r="X832" s="7"/>
      <c r="Y832" s="2"/>
      <c r="Z832" s="7"/>
      <c r="AA832" s="2"/>
      <c r="AB832" s="7"/>
      <c r="AD832" s="9"/>
      <c r="AE832" s="10"/>
    </row>
    <row r="833" s="53" customFormat="true" ht="14.1" hidden="false" customHeight="true" outlineLevel="0" collapsed="false">
      <c r="A833" s="1"/>
      <c r="B833" s="2"/>
      <c r="C833" s="2"/>
      <c r="D833" s="3"/>
      <c r="E833" s="4"/>
      <c r="F833" s="5"/>
      <c r="G833" s="6"/>
      <c r="H833" s="7"/>
      <c r="I833" s="8"/>
      <c r="J833" s="7"/>
      <c r="K833" s="8"/>
      <c r="L833" s="7"/>
      <c r="M833" s="8"/>
      <c r="N833" s="7"/>
      <c r="O833" s="8"/>
      <c r="P833" s="7"/>
      <c r="Q833" s="8"/>
      <c r="R833" s="7"/>
      <c r="S833" s="2"/>
      <c r="T833" s="7"/>
      <c r="U833" s="2"/>
      <c r="V833" s="7"/>
      <c r="W833" s="2"/>
      <c r="X833" s="7"/>
      <c r="Y833" s="2"/>
      <c r="Z833" s="7"/>
      <c r="AA833" s="2"/>
      <c r="AB833" s="7"/>
      <c r="AD833" s="9"/>
      <c r="AE833" s="10"/>
    </row>
    <row r="834" s="53" customFormat="true" ht="14.1" hidden="false" customHeight="true" outlineLevel="0" collapsed="false">
      <c r="A834" s="1"/>
      <c r="B834" s="2"/>
      <c r="C834" s="2"/>
      <c r="D834" s="3"/>
      <c r="E834" s="4"/>
      <c r="F834" s="5"/>
      <c r="G834" s="6"/>
      <c r="H834" s="7"/>
      <c r="I834" s="8"/>
      <c r="J834" s="7"/>
      <c r="K834" s="8"/>
      <c r="L834" s="7"/>
      <c r="M834" s="8"/>
      <c r="N834" s="7"/>
      <c r="O834" s="8"/>
      <c r="P834" s="7"/>
      <c r="Q834" s="8"/>
      <c r="R834" s="7"/>
      <c r="S834" s="2"/>
      <c r="T834" s="7"/>
      <c r="U834" s="2"/>
      <c r="V834" s="7"/>
      <c r="W834" s="2"/>
      <c r="X834" s="7"/>
      <c r="Y834" s="2"/>
      <c r="Z834" s="7"/>
      <c r="AA834" s="2"/>
      <c r="AB834" s="7"/>
      <c r="AD834" s="9"/>
      <c r="AE834" s="10"/>
    </row>
    <row r="835" s="53" customFormat="true" ht="14.1" hidden="false" customHeight="true" outlineLevel="0" collapsed="false">
      <c r="A835" s="1"/>
      <c r="B835" s="2"/>
      <c r="C835" s="2"/>
      <c r="D835" s="3"/>
      <c r="E835" s="4"/>
      <c r="F835" s="5"/>
      <c r="G835" s="6"/>
      <c r="H835" s="7"/>
      <c r="I835" s="8"/>
      <c r="J835" s="7"/>
      <c r="K835" s="8"/>
      <c r="L835" s="7"/>
      <c r="M835" s="8"/>
      <c r="N835" s="7"/>
      <c r="O835" s="8"/>
      <c r="P835" s="7"/>
      <c r="Q835" s="8"/>
      <c r="R835" s="7"/>
      <c r="S835" s="2"/>
      <c r="T835" s="7"/>
      <c r="U835" s="2"/>
      <c r="V835" s="7"/>
      <c r="W835" s="2"/>
      <c r="X835" s="7"/>
      <c r="Y835" s="2"/>
      <c r="Z835" s="7"/>
      <c r="AA835" s="2"/>
      <c r="AB835" s="7"/>
      <c r="AD835" s="9"/>
      <c r="AE835" s="10"/>
    </row>
    <row r="836" s="53" customFormat="true" ht="14.1" hidden="false" customHeight="true" outlineLevel="0" collapsed="false">
      <c r="A836" s="1"/>
      <c r="B836" s="2"/>
      <c r="C836" s="2"/>
      <c r="D836" s="3"/>
      <c r="E836" s="4"/>
      <c r="F836" s="5"/>
      <c r="G836" s="6"/>
      <c r="H836" s="7"/>
      <c r="I836" s="8"/>
      <c r="J836" s="7"/>
      <c r="K836" s="8"/>
      <c r="L836" s="7"/>
      <c r="M836" s="8"/>
      <c r="N836" s="7"/>
      <c r="O836" s="8"/>
      <c r="P836" s="7"/>
      <c r="Q836" s="8"/>
      <c r="R836" s="7"/>
      <c r="S836" s="2"/>
      <c r="T836" s="7"/>
      <c r="U836" s="2"/>
      <c r="V836" s="7"/>
      <c r="W836" s="2"/>
      <c r="X836" s="7"/>
      <c r="Y836" s="2"/>
      <c r="Z836" s="7"/>
      <c r="AA836" s="2"/>
      <c r="AB836" s="7"/>
      <c r="AD836" s="9"/>
      <c r="AE836" s="10"/>
    </row>
    <row r="837" s="53" customFormat="true" ht="14.1" hidden="false" customHeight="true" outlineLevel="0" collapsed="false">
      <c r="A837" s="1"/>
      <c r="B837" s="2"/>
      <c r="C837" s="2"/>
      <c r="D837" s="3"/>
      <c r="E837" s="4"/>
      <c r="F837" s="5"/>
      <c r="G837" s="6"/>
      <c r="H837" s="7"/>
      <c r="I837" s="8"/>
      <c r="J837" s="7"/>
      <c r="K837" s="8"/>
      <c r="L837" s="7"/>
      <c r="M837" s="8"/>
      <c r="N837" s="7"/>
      <c r="O837" s="8"/>
      <c r="P837" s="7"/>
      <c r="Q837" s="8"/>
      <c r="R837" s="7"/>
      <c r="S837" s="2"/>
      <c r="T837" s="7"/>
      <c r="U837" s="2"/>
      <c r="V837" s="7"/>
      <c r="W837" s="2"/>
      <c r="X837" s="7"/>
      <c r="Y837" s="2"/>
      <c r="Z837" s="7"/>
      <c r="AA837" s="2"/>
      <c r="AB837" s="7"/>
      <c r="AD837" s="9"/>
      <c r="AE837" s="10"/>
    </row>
    <row r="838" s="53" customFormat="true" ht="14.1" hidden="false" customHeight="true" outlineLevel="0" collapsed="false">
      <c r="A838" s="1"/>
      <c r="B838" s="2"/>
      <c r="C838" s="2"/>
      <c r="D838" s="3"/>
      <c r="E838" s="4"/>
      <c r="F838" s="5"/>
      <c r="G838" s="6"/>
      <c r="H838" s="7"/>
      <c r="I838" s="8"/>
      <c r="J838" s="7"/>
      <c r="K838" s="8"/>
      <c r="L838" s="7"/>
      <c r="M838" s="8"/>
      <c r="N838" s="7"/>
      <c r="O838" s="8"/>
      <c r="P838" s="7"/>
      <c r="Q838" s="8"/>
      <c r="R838" s="7"/>
      <c r="S838" s="2"/>
      <c r="T838" s="7"/>
      <c r="U838" s="2"/>
      <c r="V838" s="7"/>
      <c r="W838" s="2"/>
      <c r="X838" s="7"/>
      <c r="Y838" s="2"/>
      <c r="Z838" s="7"/>
      <c r="AA838" s="2"/>
      <c r="AB838" s="7"/>
      <c r="AD838" s="9"/>
      <c r="AE838" s="10"/>
    </row>
    <row r="839" s="53" customFormat="true" ht="14.1" hidden="false" customHeight="true" outlineLevel="0" collapsed="false">
      <c r="A839" s="1"/>
      <c r="B839" s="2"/>
      <c r="C839" s="2"/>
      <c r="D839" s="3"/>
      <c r="E839" s="4"/>
      <c r="F839" s="5"/>
      <c r="G839" s="6"/>
      <c r="H839" s="7"/>
      <c r="I839" s="8"/>
      <c r="J839" s="7"/>
      <c r="K839" s="8"/>
      <c r="L839" s="7"/>
      <c r="M839" s="8"/>
      <c r="N839" s="7"/>
      <c r="O839" s="8"/>
      <c r="P839" s="7"/>
      <c r="Q839" s="8"/>
      <c r="R839" s="7"/>
      <c r="S839" s="2"/>
      <c r="T839" s="7"/>
      <c r="U839" s="2"/>
      <c r="V839" s="7"/>
      <c r="W839" s="2"/>
      <c r="X839" s="7"/>
      <c r="Y839" s="2"/>
      <c r="Z839" s="7"/>
      <c r="AA839" s="2"/>
      <c r="AB839" s="7"/>
      <c r="AD839" s="9"/>
      <c r="AE839" s="10"/>
    </row>
    <row r="840" s="53" customFormat="true" ht="14.1" hidden="false" customHeight="true" outlineLevel="0" collapsed="false">
      <c r="A840" s="1"/>
      <c r="B840" s="2"/>
      <c r="C840" s="2"/>
      <c r="D840" s="3"/>
      <c r="E840" s="4"/>
      <c r="F840" s="5"/>
      <c r="G840" s="6"/>
      <c r="H840" s="7"/>
      <c r="I840" s="8"/>
      <c r="J840" s="7"/>
      <c r="K840" s="8"/>
      <c r="L840" s="7"/>
      <c r="M840" s="8"/>
      <c r="N840" s="7"/>
      <c r="O840" s="8"/>
      <c r="P840" s="7"/>
      <c r="Q840" s="8"/>
      <c r="R840" s="7"/>
      <c r="S840" s="2"/>
      <c r="T840" s="7"/>
      <c r="U840" s="2"/>
      <c r="V840" s="7"/>
      <c r="W840" s="2"/>
      <c r="X840" s="7"/>
      <c r="Y840" s="2"/>
      <c r="Z840" s="7"/>
      <c r="AA840" s="2"/>
      <c r="AB840" s="7"/>
      <c r="AD840" s="9"/>
      <c r="AE840" s="10"/>
    </row>
    <row r="841" s="53" customFormat="true" ht="14.1" hidden="false" customHeight="true" outlineLevel="0" collapsed="false">
      <c r="A841" s="1"/>
      <c r="B841" s="2"/>
      <c r="C841" s="2"/>
      <c r="D841" s="3"/>
      <c r="E841" s="4"/>
      <c r="F841" s="5"/>
      <c r="G841" s="6"/>
      <c r="H841" s="7"/>
      <c r="I841" s="8"/>
      <c r="J841" s="7"/>
      <c r="K841" s="8"/>
      <c r="L841" s="7"/>
      <c r="M841" s="8"/>
      <c r="N841" s="7"/>
      <c r="O841" s="8"/>
      <c r="P841" s="7"/>
      <c r="Q841" s="8"/>
      <c r="R841" s="7"/>
      <c r="S841" s="2"/>
      <c r="T841" s="7"/>
      <c r="U841" s="2"/>
      <c r="V841" s="7"/>
      <c r="W841" s="2"/>
      <c r="X841" s="7"/>
      <c r="Y841" s="2"/>
      <c r="Z841" s="7"/>
      <c r="AA841" s="2"/>
      <c r="AB841" s="7"/>
      <c r="AD841" s="9"/>
      <c r="AE841" s="10"/>
    </row>
    <row r="842" s="53" customFormat="true" ht="14.1" hidden="false" customHeight="true" outlineLevel="0" collapsed="false">
      <c r="A842" s="1"/>
      <c r="B842" s="2"/>
      <c r="C842" s="2"/>
      <c r="D842" s="3"/>
      <c r="E842" s="4"/>
      <c r="F842" s="5"/>
      <c r="G842" s="6"/>
      <c r="H842" s="7"/>
      <c r="I842" s="8"/>
      <c r="J842" s="7"/>
      <c r="K842" s="8"/>
      <c r="L842" s="7"/>
      <c r="M842" s="8"/>
      <c r="N842" s="7"/>
      <c r="O842" s="8"/>
      <c r="P842" s="7"/>
      <c r="Q842" s="8"/>
      <c r="R842" s="7"/>
      <c r="S842" s="2"/>
      <c r="T842" s="7"/>
      <c r="U842" s="2"/>
      <c r="V842" s="7"/>
      <c r="W842" s="2"/>
      <c r="X842" s="7"/>
      <c r="Y842" s="2"/>
      <c r="Z842" s="7"/>
      <c r="AA842" s="2"/>
      <c r="AB842" s="7"/>
      <c r="AD842" s="9"/>
      <c r="AE842" s="10"/>
    </row>
    <row r="843" s="53" customFormat="true" ht="14.1" hidden="false" customHeight="true" outlineLevel="0" collapsed="false">
      <c r="A843" s="1"/>
      <c r="B843" s="2"/>
      <c r="C843" s="2"/>
      <c r="D843" s="3"/>
      <c r="E843" s="4"/>
      <c r="F843" s="5"/>
      <c r="G843" s="6"/>
      <c r="H843" s="7"/>
      <c r="I843" s="8"/>
      <c r="J843" s="7"/>
      <c r="K843" s="8"/>
      <c r="L843" s="7"/>
      <c r="M843" s="8"/>
      <c r="N843" s="7"/>
      <c r="O843" s="8"/>
      <c r="P843" s="7"/>
      <c r="Q843" s="8"/>
      <c r="R843" s="7"/>
      <c r="S843" s="2"/>
      <c r="T843" s="7"/>
      <c r="U843" s="2"/>
      <c r="V843" s="7"/>
      <c r="W843" s="2"/>
      <c r="X843" s="7"/>
      <c r="Y843" s="2"/>
      <c r="Z843" s="7"/>
      <c r="AA843" s="2"/>
      <c r="AB843" s="7"/>
      <c r="AD843" s="9"/>
      <c r="AE843" s="10"/>
    </row>
    <row r="844" s="53" customFormat="true" ht="14.1" hidden="false" customHeight="true" outlineLevel="0" collapsed="false">
      <c r="A844" s="1"/>
      <c r="B844" s="2"/>
      <c r="C844" s="2"/>
      <c r="D844" s="3"/>
      <c r="E844" s="4"/>
      <c r="F844" s="5"/>
      <c r="G844" s="6"/>
      <c r="H844" s="7"/>
      <c r="I844" s="8"/>
      <c r="J844" s="7"/>
      <c r="K844" s="8"/>
      <c r="L844" s="7"/>
      <c r="M844" s="8"/>
      <c r="N844" s="7"/>
      <c r="O844" s="8"/>
      <c r="P844" s="7"/>
      <c r="Q844" s="8"/>
      <c r="R844" s="7"/>
      <c r="S844" s="2"/>
      <c r="T844" s="7"/>
      <c r="U844" s="2"/>
      <c r="V844" s="7"/>
      <c r="W844" s="2"/>
      <c r="X844" s="7"/>
      <c r="Y844" s="2"/>
      <c r="Z844" s="7"/>
      <c r="AA844" s="2"/>
      <c r="AB844" s="7"/>
      <c r="AD844" s="9"/>
      <c r="AE844" s="10"/>
    </row>
    <row r="845" s="53" customFormat="true" ht="14.1" hidden="false" customHeight="true" outlineLevel="0" collapsed="false">
      <c r="A845" s="1"/>
      <c r="B845" s="2"/>
      <c r="C845" s="2"/>
      <c r="D845" s="3"/>
      <c r="E845" s="4"/>
      <c r="F845" s="5"/>
      <c r="G845" s="6"/>
      <c r="H845" s="7"/>
      <c r="I845" s="8"/>
      <c r="J845" s="7"/>
      <c r="K845" s="8"/>
      <c r="L845" s="7"/>
      <c r="M845" s="8"/>
      <c r="N845" s="7"/>
      <c r="O845" s="8"/>
      <c r="P845" s="7"/>
      <c r="Q845" s="8"/>
      <c r="R845" s="7"/>
      <c r="S845" s="2"/>
      <c r="T845" s="7"/>
      <c r="U845" s="2"/>
      <c r="V845" s="7"/>
      <c r="W845" s="2"/>
      <c r="X845" s="7"/>
      <c r="Y845" s="2"/>
      <c r="Z845" s="7"/>
      <c r="AA845" s="2"/>
      <c r="AB845" s="7"/>
      <c r="AD845" s="9"/>
      <c r="AE845" s="10"/>
    </row>
    <row r="846" s="53" customFormat="true" ht="14.1" hidden="false" customHeight="true" outlineLevel="0" collapsed="false">
      <c r="A846" s="1"/>
      <c r="B846" s="2"/>
      <c r="C846" s="2"/>
      <c r="D846" s="3"/>
      <c r="E846" s="4"/>
      <c r="F846" s="5"/>
      <c r="G846" s="6"/>
      <c r="H846" s="7"/>
      <c r="I846" s="8"/>
      <c r="J846" s="7"/>
      <c r="K846" s="8"/>
      <c r="L846" s="7"/>
      <c r="M846" s="8"/>
      <c r="N846" s="7"/>
      <c r="O846" s="8"/>
      <c r="P846" s="7"/>
      <c r="Q846" s="8"/>
      <c r="R846" s="7"/>
      <c r="S846" s="2"/>
      <c r="T846" s="7"/>
      <c r="U846" s="2"/>
      <c r="V846" s="7"/>
      <c r="W846" s="2"/>
      <c r="X846" s="7"/>
      <c r="Y846" s="2"/>
      <c r="Z846" s="7"/>
      <c r="AA846" s="2"/>
      <c r="AB846" s="7"/>
      <c r="AD846" s="9"/>
      <c r="AE846" s="10"/>
    </row>
    <row r="847" s="53" customFormat="true" ht="14.1" hidden="false" customHeight="true" outlineLevel="0" collapsed="false">
      <c r="A847" s="1"/>
      <c r="B847" s="2"/>
      <c r="C847" s="2"/>
      <c r="D847" s="3"/>
      <c r="E847" s="4"/>
      <c r="F847" s="5"/>
      <c r="G847" s="6"/>
      <c r="H847" s="7"/>
      <c r="I847" s="8"/>
      <c r="J847" s="7"/>
      <c r="K847" s="8"/>
      <c r="L847" s="7"/>
      <c r="M847" s="8"/>
      <c r="N847" s="7"/>
      <c r="O847" s="8"/>
      <c r="P847" s="7"/>
      <c r="Q847" s="8"/>
      <c r="R847" s="7"/>
      <c r="S847" s="2"/>
      <c r="T847" s="7"/>
      <c r="U847" s="2"/>
      <c r="V847" s="7"/>
      <c r="W847" s="2"/>
      <c r="X847" s="7"/>
      <c r="Y847" s="2"/>
      <c r="Z847" s="7"/>
      <c r="AA847" s="2"/>
      <c r="AB847" s="7"/>
      <c r="AD847" s="9"/>
      <c r="AE847" s="10"/>
    </row>
    <row r="848" s="53" customFormat="true" ht="14.1" hidden="false" customHeight="true" outlineLevel="0" collapsed="false">
      <c r="A848" s="1"/>
      <c r="B848" s="2"/>
      <c r="C848" s="2"/>
      <c r="D848" s="3"/>
      <c r="E848" s="4"/>
      <c r="F848" s="5"/>
      <c r="G848" s="6"/>
      <c r="H848" s="7"/>
      <c r="I848" s="8"/>
      <c r="J848" s="7"/>
      <c r="K848" s="8"/>
      <c r="L848" s="7"/>
      <c r="M848" s="8"/>
      <c r="N848" s="7"/>
      <c r="O848" s="8"/>
      <c r="P848" s="7"/>
      <c r="Q848" s="8"/>
      <c r="R848" s="7"/>
      <c r="S848" s="2"/>
      <c r="T848" s="7"/>
      <c r="U848" s="2"/>
      <c r="V848" s="7"/>
      <c r="W848" s="2"/>
      <c r="X848" s="7"/>
      <c r="Y848" s="2"/>
      <c r="Z848" s="7"/>
      <c r="AA848" s="2"/>
      <c r="AB848" s="7"/>
      <c r="AD848" s="9"/>
      <c r="AE848" s="10"/>
    </row>
    <row r="849" s="53" customFormat="true" ht="14.1" hidden="false" customHeight="true" outlineLevel="0" collapsed="false">
      <c r="A849" s="1"/>
      <c r="B849" s="2"/>
      <c r="C849" s="2"/>
      <c r="D849" s="3"/>
      <c r="E849" s="4"/>
      <c r="F849" s="5"/>
      <c r="G849" s="6"/>
      <c r="H849" s="7"/>
      <c r="I849" s="8"/>
      <c r="J849" s="7"/>
      <c r="K849" s="8"/>
      <c r="L849" s="7"/>
      <c r="M849" s="8"/>
      <c r="N849" s="7"/>
      <c r="O849" s="8"/>
      <c r="P849" s="7"/>
      <c r="Q849" s="8"/>
      <c r="R849" s="7"/>
      <c r="S849" s="2"/>
      <c r="T849" s="7"/>
      <c r="U849" s="2"/>
      <c r="V849" s="7"/>
      <c r="W849" s="2"/>
      <c r="X849" s="7"/>
      <c r="Y849" s="2"/>
      <c r="Z849" s="7"/>
      <c r="AA849" s="2"/>
      <c r="AB849" s="7"/>
      <c r="AD849" s="9"/>
      <c r="AE849" s="10"/>
    </row>
    <row r="850" s="53" customFormat="true" ht="14.1" hidden="false" customHeight="true" outlineLevel="0" collapsed="false">
      <c r="A850" s="1"/>
      <c r="B850" s="2"/>
      <c r="C850" s="2"/>
      <c r="D850" s="3"/>
      <c r="E850" s="4"/>
      <c r="F850" s="5"/>
      <c r="G850" s="6"/>
      <c r="H850" s="7"/>
      <c r="I850" s="8"/>
      <c r="J850" s="7"/>
      <c r="K850" s="8"/>
      <c r="L850" s="7"/>
      <c r="M850" s="8"/>
      <c r="N850" s="7"/>
      <c r="O850" s="8"/>
      <c r="P850" s="7"/>
      <c r="Q850" s="8"/>
      <c r="R850" s="7"/>
      <c r="S850" s="2"/>
      <c r="T850" s="7"/>
      <c r="U850" s="2"/>
      <c r="V850" s="7"/>
      <c r="W850" s="2"/>
      <c r="X850" s="7"/>
      <c r="Y850" s="2"/>
      <c r="Z850" s="7"/>
      <c r="AA850" s="2"/>
      <c r="AB850" s="7"/>
      <c r="AD850" s="9"/>
      <c r="AE850" s="10"/>
    </row>
    <row r="851" s="53" customFormat="true" ht="14.1" hidden="false" customHeight="true" outlineLevel="0" collapsed="false">
      <c r="A851" s="1"/>
      <c r="B851" s="2"/>
      <c r="C851" s="2"/>
      <c r="D851" s="3"/>
      <c r="E851" s="4"/>
      <c r="F851" s="5"/>
      <c r="G851" s="6"/>
      <c r="H851" s="7"/>
      <c r="I851" s="8"/>
      <c r="J851" s="7"/>
      <c r="K851" s="8"/>
      <c r="L851" s="7"/>
      <c r="M851" s="8"/>
      <c r="N851" s="7"/>
      <c r="O851" s="8"/>
      <c r="P851" s="7"/>
      <c r="Q851" s="8"/>
      <c r="R851" s="7"/>
      <c r="S851" s="2"/>
      <c r="T851" s="7"/>
      <c r="U851" s="2"/>
      <c r="V851" s="7"/>
      <c r="W851" s="2"/>
      <c r="X851" s="7"/>
      <c r="Y851" s="2"/>
      <c r="Z851" s="7"/>
      <c r="AA851" s="2"/>
      <c r="AB851" s="7"/>
      <c r="AD851" s="9"/>
      <c r="AE851" s="10"/>
    </row>
    <row r="852" s="53" customFormat="true" ht="14.1" hidden="false" customHeight="true" outlineLevel="0" collapsed="false">
      <c r="A852" s="1"/>
      <c r="B852" s="2"/>
      <c r="C852" s="2"/>
      <c r="D852" s="3"/>
      <c r="E852" s="4"/>
      <c r="F852" s="5"/>
      <c r="G852" s="6"/>
      <c r="H852" s="7"/>
      <c r="I852" s="8"/>
      <c r="J852" s="7"/>
      <c r="K852" s="8"/>
      <c r="L852" s="7"/>
      <c r="M852" s="8"/>
      <c r="N852" s="7"/>
      <c r="O852" s="8"/>
      <c r="P852" s="7"/>
      <c r="Q852" s="8"/>
      <c r="R852" s="7"/>
      <c r="S852" s="2"/>
      <c r="T852" s="7"/>
      <c r="U852" s="2"/>
      <c r="V852" s="7"/>
      <c r="W852" s="2"/>
      <c r="X852" s="7"/>
      <c r="Y852" s="2"/>
      <c r="Z852" s="7"/>
      <c r="AA852" s="2"/>
      <c r="AB852" s="7"/>
      <c r="AD852" s="9"/>
      <c r="AE852" s="10"/>
    </row>
    <row r="853" s="53" customFormat="true" ht="14.1" hidden="false" customHeight="true" outlineLevel="0" collapsed="false">
      <c r="A853" s="1"/>
      <c r="B853" s="2"/>
      <c r="C853" s="2"/>
      <c r="D853" s="3"/>
      <c r="E853" s="4"/>
      <c r="F853" s="5"/>
      <c r="G853" s="6"/>
      <c r="H853" s="7"/>
      <c r="I853" s="8"/>
      <c r="J853" s="7"/>
      <c r="K853" s="8"/>
      <c r="L853" s="7"/>
      <c r="M853" s="8"/>
      <c r="N853" s="7"/>
      <c r="O853" s="8"/>
      <c r="P853" s="7"/>
      <c r="Q853" s="8"/>
      <c r="R853" s="7"/>
      <c r="S853" s="2"/>
      <c r="T853" s="7"/>
      <c r="U853" s="2"/>
      <c r="V853" s="7"/>
      <c r="W853" s="2"/>
      <c r="X853" s="7"/>
      <c r="Y853" s="2"/>
      <c r="Z853" s="7"/>
      <c r="AA853" s="2"/>
      <c r="AB853" s="7"/>
      <c r="AD853" s="9"/>
      <c r="AE853" s="10"/>
    </row>
    <row r="854" s="53" customFormat="true" ht="14.1" hidden="false" customHeight="true" outlineLevel="0" collapsed="false">
      <c r="A854" s="1"/>
      <c r="B854" s="2"/>
      <c r="C854" s="2"/>
      <c r="D854" s="3"/>
      <c r="E854" s="4"/>
      <c r="F854" s="5"/>
      <c r="G854" s="6"/>
      <c r="H854" s="7"/>
      <c r="I854" s="8"/>
      <c r="J854" s="7"/>
      <c r="K854" s="8"/>
      <c r="L854" s="7"/>
      <c r="M854" s="8"/>
      <c r="N854" s="7"/>
      <c r="O854" s="8"/>
      <c r="P854" s="7"/>
      <c r="Q854" s="8"/>
      <c r="R854" s="7"/>
      <c r="S854" s="2"/>
      <c r="T854" s="7"/>
      <c r="U854" s="2"/>
      <c r="V854" s="7"/>
      <c r="W854" s="2"/>
      <c r="X854" s="7"/>
      <c r="Y854" s="2"/>
      <c r="Z854" s="7"/>
      <c r="AA854" s="2"/>
      <c r="AB854" s="7"/>
      <c r="AD854" s="9"/>
      <c r="AE854" s="10"/>
    </row>
    <row r="855" s="53" customFormat="true" ht="14.1" hidden="false" customHeight="true" outlineLevel="0" collapsed="false">
      <c r="A855" s="1"/>
      <c r="B855" s="2"/>
      <c r="C855" s="2"/>
      <c r="D855" s="3"/>
      <c r="E855" s="4"/>
      <c r="F855" s="5"/>
      <c r="G855" s="6"/>
      <c r="H855" s="7"/>
      <c r="I855" s="8"/>
      <c r="J855" s="7"/>
      <c r="K855" s="8"/>
      <c r="L855" s="7"/>
      <c r="M855" s="8"/>
      <c r="N855" s="7"/>
      <c r="O855" s="8"/>
      <c r="P855" s="7"/>
      <c r="Q855" s="8"/>
      <c r="R855" s="7"/>
      <c r="S855" s="2"/>
      <c r="T855" s="7"/>
      <c r="U855" s="2"/>
      <c r="V855" s="7"/>
      <c r="W855" s="2"/>
      <c r="X855" s="7"/>
      <c r="Y855" s="2"/>
      <c r="Z855" s="7"/>
      <c r="AA855" s="2"/>
      <c r="AB855" s="7"/>
      <c r="AD855" s="9"/>
      <c r="AE855" s="10"/>
    </row>
    <row r="856" s="53" customFormat="true" ht="14.1" hidden="false" customHeight="true" outlineLevel="0" collapsed="false">
      <c r="A856" s="1"/>
      <c r="B856" s="2"/>
      <c r="C856" s="2"/>
      <c r="D856" s="3"/>
      <c r="E856" s="4"/>
      <c r="F856" s="5"/>
      <c r="G856" s="6"/>
      <c r="H856" s="7"/>
      <c r="I856" s="8"/>
      <c r="J856" s="7"/>
      <c r="K856" s="8"/>
      <c r="L856" s="7"/>
      <c r="M856" s="8"/>
      <c r="N856" s="7"/>
      <c r="O856" s="8"/>
      <c r="P856" s="7"/>
      <c r="Q856" s="8"/>
      <c r="R856" s="7"/>
      <c r="S856" s="2"/>
      <c r="T856" s="7"/>
      <c r="U856" s="2"/>
      <c r="V856" s="7"/>
      <c r="W856" s="2"/>
      <c r="X856" s="7"/>
      <c r="Y856" s="2"/>
      <c r="Z856" s="7"/>
      <c r="AA856" s="2"/>
      <c r="AB856" s="7"/>
      <c r="AD856" s="9"/>
      <c r="AE856" s="10"/>
    </row>
    <row r="857" s="53" customFormat="true" ht="14.1" hidden="false" customHeight="true" outlineLevel="0" collapsed="false">
      <c r="A857" s="1"/>
      <c r="B857" s="2"/>
      <c r="C857" s="2"/>
      <c r="D857" s="3"/>
      <c r="E857" s="4"/>
      <c r="F857" s="5"/>
      <c r="G857" s="6"/>
      <c r="H857" s="7"/>
      <c r="I857" s="8"/>
      <c r="J857" s="7"/>
      <c r="K857" s="8"/>
      <c r="L857" s="7"/>
      <c r="M857" s="8"/>
      <c r="N857" s="7"/>
      <c r="O857" s="8"/>
      <c r="P857" s="7"/>
      <c r="Q857" s="8"/>
      <c r="R857" s="7"/>
      <c r="S857" s="2"/>
      <c r="T857" s="7"/>
      <c r="U857" s="2"/>
      <c r="V857" s="7"/>
      <c r="W857" s="2"/>
      <c r="X857" s="7"/>
      <c r="Y857" s="2"/>
      <c r="Z857" s="7"/>
      <c r="AA857" s="2"/>
      <c r="AB857" s="7"/>
      <c r="AD857" s="9"/>
      <c r="AE857" s="10"/>
    </row>
    <row r="858" s="53" customFormat="true" ht="14.1" hidden="false" customHeight="true" outlineLevel="0" collapsed="false">
      <c r="A858" s="1"/>
      <c r="B858" s="2"/>
      <c r="C858" s="2"/>
      <c r="D858" s="3"/>
      <c r="E858" s="4"/>
      <c r="F858" s="5"/>
      <c r="G858" s="6"/>
      <c r="H858" s="7"/>
      <c r="I858" s="8"/>
      <c r="J858" s="7"/>
      <c r="K858" s="8"/>
      <c r="L858" s="7"/>
      <c r="M858" s="8"/>
      <c r="N858" s="7"/>
      <c r="O858" s="8"/>
      <c r="P858" s="7"/>
      <c r="Q858" s="8"/>
      <c r="R858" s="7"/>
      <c r="S858" s="2"/>
      <c r="T858" s="7"/>
      <c r="U858" s="2"/>
      <c r="V858" s="7"/>
      <c r="W858" s="2"/>
      <c r="X858" s="7"/>
      <c r="Y858" s="2"/>
      <c r="Z858" s="7"/>
      <c r="AA858" s="2"/>
      <c r="AB858" s="7"/>
      <c r="AD858" s="9"/>
      <c r="AE858" s="10"/>
    </row>
    <row r="859" s="53" customFormat="true" ht="14.1" hidden="false" customHeight="true" outlineLevel="0" collapsed="false">
      <c r="A859" s="1"/>
      <c r="B859" s="2"/>
      <c r="C859" s="2"/>
      <c r="D859" s="3"/>
      <c r="E859" s="4"/>
      <c r="F859" s="5"/>
      <c r="G859" s="6"/>
      <c r="H859" s="7"/>
      <c r="I859" s="8"/>
      <c r="J859" s="7"/>
      <c r="K859" s="8"/>
      <c r="L859" s="7"/>
      <c r="M859" s="8"/>
      <c r="N859" s="7"/>
      <c r="O859" s="8"/>
      <c r="P859" s="7"/>
      <c r="Q859" s="8"/>
      <c r="R859" s="7"/>
      <c r="S859" s="2"/>
      <c r="T859" s="7"/>
      <c r="U859" s="2"/>
      <c r="V859" s="7"/>
      <c r="W859" s="2"/>
      <c r="X859" s="7"/>
      <c r="Y859" s="2"/>
      <c r="Z859" s="7"/>
      <c r="AA859" s="2"/>
      <c r="AB859" s="7"/>
      <c r="AD859" s="9"/>
      <c r="AE859" s="10"/>
    </row>
    <row r="860" s="53" customFormat="true" ht="14.1" hidden="false" customHeight="true" outlineLevel="0" collapsed="false">
      <c r="A860" s="1"/>
      <c r="B860" s="2"/>
      <c r="C860" s="2"/>
      <c r="D860" s="3"/>
      <c r="E860" s="4"/>
      <c r="F860" s="5"/>
      <c r="G860" s="6"/>
      <c r="H860" s="7"/>
      <c r="I860" s="8"/>
      <c r="J860" s="7"/>
      <c r="K860" s="8"/>
      <c r="L860" s="7"/>
      <c r="M860" s="8"/>
      <c r="N860" s="7"/>
      <c r="O860" s="8"/>
      <c r="P860" s="7"/>
      <c r="Q860" s="8"/>
      <c r="R860" s="7"/>
      <c r="S860" s="2"/>
      <c r="T860" s="7"/>
      <c r="U860" s="2"/>
      <c r="V860" s="7"/>
      <c r="W860" s="2"/>
      <c r="X860" s="7"/>
      <c r="Y860" s="2"/>
      <c r="Z860" s="7"/>
      <c r="AA860" s="2"/>
      <c r="AB860" s="7"/>
      <c r="AD860" s="9"/>
      <c r="AE860" s="10"/>
    </row>
    <row r="861" s="53" customFormat="true" ht="14.1" hidden="false" customHeight="true" outlineLevel="0" collapsed="false">
      <c r="A861" s="1"/>
      <c r="B861" s="2"/>
      <c r="C861" s="2"/>
      <c r="D861" s="3"/>
      <c r="E861" s="4"/>
      <c r="F861" s="5"/>
      <c r="G861" s="6"/>
      <c r="H861" s="7"/>
      <c r="I861" s="8"/>
      <c r="J861" s="7"/>
      <c r="K861" s="8"/>
      <c r="L861" s="7"/>
      <c r="M861" s="8"/>
      <c r="N861" s="7"/>
      <c r="O861" s="8"/>
      <c r="P861" s="7"/>
      <c r="Q861" s="8"/>
      <c r="R861" s="7"/>
      <c r="S861" s="2"/>
      <c r="T861" s="7"/>
      <c r="U861" s="2"/>
      <c r="V861" s="7"/>
      <c r="W861" s="2"/>
      <c r="X861" s="7"/>
      <c r="Y861" s="2"/>
      <c r="Z861" s="7"/>
      <c r="AA861" s="2"/>
      <c r="AB861" s="7"/>
      <c r="AD861" s="9"/>
      <c r="AE861" s="10"/>
    </row>
    <row r="862" s="53" customFormat="true" ht="14.1" hidden="false" customHeight="true" outlineLevel="0" collapsed="false">
      <c r="A862" s="1"/>
      <c r="B862" s="2"/>
      <c r="C862" s="2"/>
      <c r="D862" s="3"/>
      <c r="E862" s="4"/>
      <c r="F862" s="5"/>
      <c r="G862" s="6"/>
      <c r="H862" s="7"/>
      <c r="I862" s="8"/>
      <c r="J862" s="7"/>
      <c r="K862" s="8"/>
      <c r="L862" s="7"/>
      <c r="M862" s="8"/>
      <c r="N862" s="7"/>
      <c r="O862" s="8"/>
      <c r="P862" s="7"/>
      <c r="Q862" s="8"/>
      <c r="R862" s="7"/>
      <c r="S862" s="2"/>
      <c r="T862" s="7"/>
      <c r="U862" s="2"/>
      <c r="V862" s="7"/>
      <c r="W862" s="2"/>
      <c r="X862" s="7"/>
      <c r="Y862" s="2"/>
      <c r="Z862" s="7"/>
      <c r="AA862" s="2"/>
      <c r="AB862" s="7"/>
      <c r="AD862" s="9"/>
      <c r="AE862" s="10"/>
    </row>
    <row r="863" s="53" customFormat="true" ht="14.1" hidden="false" customHeight="true" outlineLevel="0" collapsed="false">
      <c r="A863" s="1"/>
      <c r="B863" s="2"/>
      <c r="C863" s="2"/>
      <c r="D863" s="3"/>
      <c r="E863" s="4"/>
      <c r="F863" s="5"/>
      <c r="G863" s="6"/>
      <c r="H863" s="7"/>
      <c r="I863" s="8"/>
      <c r="J863" s="7"/>
      <c r="K863" s="8"/>
      <c r="L863" s="7"/>
      <c r="M863" s="8"/>
      <c r="N863" s="7"/>
      <c r="O863" s="8"/>
      <c r="P863" s="7"/>
      <c r="Q863" s="8"/>
      <c r="R863" s="7"/>
      <c r="S863" s="2"/>
      <c r="T863" s="7"/>
      <c r="U863" s="2"/>
      <c r="V863" s="7"/>
      <c r="W863" s="2"/>
      <c r="X863" s="7"/>
      <c r="Y863" s="2"/>
      <c r="Z863" s="7"/>
      <c r="AA863" s="2"/>
      <c r="AB863" s="7"/>
      <c r="AD863" s="9"/>
      <c r="AE863" s="10"/>
    </row>
    <row r="864" s="53" customFormat="true" ht="14.1" hidden="false" customHeight="true" outlineLevel="0" collapsed="false">
      <c r="A864" s="1"/>
      <c r="B864" s="2"/>
      <c r="C864" s="2"/>
      <c r="D864" s="3"/>
      <c r="E864" s="4"/>
      <c r="F864" s="5"/>
      <c r="G864" s="6"/>
      <c r="H864" s="7"/>
      <c r="I864" s="8"/>
      <c r="J864" s="7"/>
      <c r="K864" s="8"/>
      <c r="L864" s="7"/>
      <c r="M864" s="8"/>
      <c r="N864" s="7"/>
      <c r="O864" s="8"/>
      <c r="P864" s="7"/>
      <c r="Q864" s="8"/>
      <c r="R864" s="7"/>
      <c r="S864" s="2"/>
      <c r="T864" s="7"/>
      <c r="U864" s="2"/>
      <c r="V864" s="7"/>
      <c r="W864" s="2"/>
      <c r="X864" s="7"/>
      <c r="Y864" s="2"/>
      <c r="Z864" s="7"/>
      <c r="AA864" s="2"/>
      <c r="AB864" s="7"/>
      <c r="AD864" s="9"/>
      <c r="AE864" s="10"/>
    </row>
    <row r="865" s="53" customFormat="true" ht="14.1" hidden="false" customHeight="true" outlineLevel="0" collapsed="false">
      <c r="A865" s="1"/>
      <c r="B865" s="2"/>
      <c r="C865" s="2"/>
      <c r="D865" s="3"/>
      <c r="E865" s="4"/>
      <c r="F865" s="5"/>
      <c r="G865" s="6"/>
      <c r="H865" s="7"/>
      <c r="I865" s="8"/>
      <c r="J865" s="7"/>
      <c r="K865" s="8"/>
      <c r="L865" s="7"/>
      <c r="M865" s="8"/>
      <c r="N865" s="7"/>
      <c r="O865" s="8"/>
      <c r="P865" s="7"/>
      <c r="Q865" s="8"/>
      <c r="R865" s="7"/>
      <c r="S865" s="2"/>
      <c r="T865" s="7"/>
      <c r="U865" s="2"/>
      <c r="V865" s="7"/>
      <c r="W865" s="2"/>
      <c r="X865" s="7"/>
      <c r="Y865" s="2"/>
      <c r="Z865" s="7"/>
      <c r="AA865" s="2"/>
      <c r="AB865" s="7"/>
      <c r="AD865" s="9"/>
      <c r="AE865" s="10"/>
    </row>
    <row r="866" s="53" customFormat="true" ht="14.1" hidden="false" customHeight="true" outlineLevel="0" collapsed="false">
      <c r="A866" s="1"/>
      <c r="B866" s="2"/>
      <c r="C866" s="2"/>
      <c r="D866" s="3"/>
      <c r="E866" s="4"/>
      <c r="F866" s="5"/>
      <c r="G866" s="6"/>
      <c r="H866" s="7"/>
      <c r="I866" s="8"/>
      <c r="J866" s="7"/>
      <c r="K866" s="8"/>
      <c r="L866" s="7"/>
      <c r="M866" s="8"/>
      <c r="N866" s="7"/>
      <c r="O866" s="8"/>
      <c r="P866" s="7"/>
      <c r="Q866" s="8"/>
      <c r="R866" s="7"/>
      <c r="S866" s="2"/>
      <c r="T866" s="7"/>
      <c r="U866" s="2"/>
      <c r="V866" s="7"/>
      <c r="W866" s="2"/>
      <c r="X866" s="7"/>
      <c r="Y866" s="2"/>
      <c r="Z866" s="7"/>
      <c r="AA866" s="2"/>
      <c r="AB866" s="7"/>
      <c r="AD866" s="9"/>
      <c r="AE866" s="10"/>
    </row>
    <row r="867" s="53" customFormat="true" ht="14.1" hidden="false" customHeight="true" outlineLevel="0" collapsed="false">
      <c r="A867" s="1"/>
      <c r="B867" s="2"/>
      <c r="C867" s="2"/>
      <c r="D867" s="3"/>
      <c r="E867" s="4"/>
      <c r="F867" s="5"/>
      <c r="G867" s="6"/>
      <c r="H867" s="7"/>
      <c r="I867" s="8"/>
      <c r="J867" s="7"/>
      <c r="K867" s="8"/>
      <c r="L867" s="7"/>
      <c r="M867" s="8"/>
      <c r="N867" s="7"/>
      <c r="O867" s="8"/>
      <c r="P867" s="7"/>
      <c r="Q867" s="8"/>
      <c r="R867" s="7"/>
      <c r="S867" s="2"/>
      <c r="T867" s="7"/>
      <c r="U867" s="2"/>
      <c r="V867" s="7"/>
      <c r="W867" s="2"/>
      <c r="X867" s="7"/>
      <c r="Y867" s="2"/>
      <c r="Z867" s="7"/>
      <c r="AA867" s="2"/>
      <c r="AB867" s="7"/>
      <c r="AD867" s="9"/>
      <c r="AE867" s="10"/>
    </row>
    <row r="868" s="53" customFormat="true" ht="14.1" hidden="false" customHeight="true" outlineLevel="0" collapsed="false">
      <c r="A868" s="1"/>
      <c r="B868" s="2"/>
      <c r="C868" s="2"/>
      <c r="D868" s="3"/>
      <c r="E868" s="4"/>
      <c r="F868" s="5"/>
      <c r="G868" s="6"/>
      <c r="H868" s="7"/>
      <c r="I868" s="8"/>
      <c r="J868" s="7"/>
      <c r="K868" s="8"/>
      <c r="L868" s="7"/>
      <c r="M868" s="8"/>
      <c r="N868" s="7"/>
      <c r="O868" s="8"/>
      <c r="P868" s="7"/>
      <c r="Q868" s="8"/>
      <c r="R868" s="7"/>
      <c r="S868" s="2"/>
      <c r="T868" s="7"/>
      <c r="U868" s="2"/>
      <c r="V868" s="7"/>
      <c r="W868" s="2"/>
      <c r="X868" s="7"/>
      <c r="Y868" s="2"/>
      <c r="Z868" s="7"/>
      <c r="AA868" s="2"/>
      <c r="AB868" s="7"/>
      <c r="AD868" s="9"/>
      <c r="AE868" s="10"/>
    </row>
    <row r="869" s="53" customFormat="true" ht="14.1" hidden="false" customHeight="true" outlineLevel="0" collapsed="false">
      <c r="A869" s="1"/>
      <c r="B869" s="2"/>
      <c r="C869" s="2"/>
      <c r="D869" s="3"/>
      <c r="E869" s="4"/>
      <c r="F869" s="5"/>
      <c r="G869" s="6"/>
      <c r="H869" s="7"/>
      <c r="I869" s="8"/>
      <c r="J869" s="7"/>
      <c r="K869" s="8"/>
      <c r="L869" s="7"/>
      <c r="M869" s="8"/>
      <c r="N869" s="7"/>
      <c r="O869" s="8"/>
      <c r="P869" s="7"/>
      <c r="Q869" s="8"/>
      <c r="R869" s="7"/>
      <c r="S869" s="2"/>
      <c r="T869" s="7"/>
      <c r="U869" s="2"/>
      <c r="V869" s="7"/>
      <c r="W869" s="2"/>
      <c r="X869" s="7"/>
      <c r="Y869" s="2"/>
      <c r="Z869" s="7"/>
      <c r="AA869" s="2"/>
      <c r="AB869" s="7"/>
      <c r="AD869" s="9"/>
      <c r="AE869" s="10"/>
    </row>
    <row r="870" s="53" customFormat="true" ht="14.1" hidden="false" customHeight="true" outlineLevel="0" collapsed="false">
      <c r="A870" s="1"/>
      <c r="B870" s="2"/>
      <c r="C870" s="2"/>
      <c r="D870" s="3"/>
      <c r="E870" s="4"/>
      <c r="F870" s="5"/>
      <c r="G870" s="6"/>
      <c r="H870" s="7"/>
      <c r="I870" s="8"/>
      <c r="J870" s="7"/>
      <c r="K870" s="8"/>
      <c r="L870" s="7"/>
      <c r="M870" s="8"/>
      <c r="N870" s="7"/>
      <c r="O870" s="8"/>
      <c r="P870" s="7"/>
      <c r="Q870" s="8"/>
      <c r="R870" s="7"/>
      <c r="S870" s="2"/>
      <c r="T870" s="7"/>
      <c r="U870" s="2"/>
      <c r="V870" s="7"/>
      <c r="W870" s="2"/>
      <c r="X870" s="7"/>
      <c r="Y870" s="2"/>
      <c r="Z870" s="7"/>
      <c r="AA870" s="2"/>
      <c r="AB870" s="7"/>
      <c r="AD870" s="9"/>
      <c r="AE870" s="10"/>
    </row>
    <row r="871" s="53" customFormat="true" ht="14.1" hidden="false" customHeight="true" outlineLevel="0" collapsed="false">
      <c r="A871" s="1"/>
      <c r="B871" s="2"/>
      <c r="C871" s="2"/>
      <c r="D871" s="3"/>
      <c r="E871" s="4"/>
      <c r="F871" s="5"/>
      <c r="G871" s="6"/>
      <c r="H871" s="7"/>
      <c r="I871" s="8"/>
      <c r="J871" s="7"/>
      <c r="K871" s="8"/>
      <c r="L871" s="7"/>
      <c r="M871" s="8"/>
      <c r="N871" s="7"/>
      <c r="O871" s="8"/>
      <c r="P871" s="7"/>
      <c r="Q871" s="8"/>
      <c r="R871" s="7"/>
      <c r="S871" s="2"/>
      <c r="T871" s="7"/>
      <c r="U871" s="2"/>
      <c r="V871" s="7"/>
      <c r="W871" s="2"/>
      <c r="X871" s="7"/>
      <c r="Y871" s="2"/>
      <c r="Z871" s="7"/>
      <c r="AA871" s="2"/>
      <c r="AB871" s="7"/>
      <c r="AD871" s="9"/>
      <c r="AE871" s="10"/>
    </row>
    <row r="872" s="53" customFormat="true" ht="14.1" hidden="false" customHeight="true" outlineLevel="0" collapsed="false">
      <c r="A872" s="1"/>
      <c r="B872" s="2"/>
      <c r="C872" s="2"/>
      <c r="D872" s="3"/>
      <c r="E872" s="4"/>
      <c r="F872" s="5"/>
      <c r="G872" s="6"/>
      <c r="H872" s="7"/>
      <c r="I872" s="8"/>
      <c r="J872" s="7"/>
      <c r="K872" s="8"/>
      <c r="L872" s="7"/>
      <c r="M872" s="8"/>
      <c r="N872" s="7"/>
      <c r="O872" s="8"/>
      <c r="P872" s="7"/>
      <c r="Q872" s="8"/>
      <c r="R872" s="7"/>
      <c r="S872" s="2"/>
      <c r="T872" s="7"/>
      <c r="U872" s="2"/>
      <c r="V872" s="7"/>
      <c r="W872" s="2"/>
      <c r="X872" s="7"/>
      <c r="Y872" s="2"/>
      <c r="Z872" s="7"/>
      <c r="AA872" s="2"/>
      <c r="AB872" s="7"/>
      <c r="AD872" s="9"/>
      <c r="AE872" s="10"/>
    </row>
    <row r="873" s="53" customFormat="true" ht="14.1" hidden="false" customHeight="true" outlineLevel="0" collapsed="false">
      <c r="A873" s="1"/>
      <c r="B873" s="2"/>
      <c r="C873" s="2"/>
      <c r="D873" s="3"/>
      <c r="E873" s="4"/>
      <c r="F873" s="5"/>
      <c r="G873" s="6"/>
      <c r="H873" s="7"/>
      <c r="I873" s="8"/>
      <c r="J873" s="7"/>
      <c r="K873" s="8"/>
      <c r="L873" s="7"/>
      <c r="M873" s="8"/>
      <c r="N873" s="7"/>
      <c r="O873" s="8"/>
      <c r="P873" s="7"/>
      <c r="Q873" s="8"/>
      <c r="R873" s="7"/>
      <c r="S873" s="2"/>
      <c r="T873" s="7"/>
      <c r="U873" s="2"/>
      <c r="V873" s="7"/>
      <c r="W873" s="2"/>
      <c r="X873" s="7"/>
      <c r="Y873" s="2"/>
      <c r="Z873" s="7"/>
      <c r="AA873" s="2"/>
      <c r="AB873" s="7"/>
      <c r="AD873" s="9"/>
      <c r="AE873" s="10"/>
    </row>
    <row r="874" s="53" customFormat="true" ht="14.1" hidden="false" customHeight="true" outlineLevel="0" collapsed="false">
      <c r="A874" s="1"/>
      <c r="B874" s="2"/>
      <c r="C874" s="2"/>
      <c r="D874" s="3"/>
      <c r="E874" s="4"/>
      <c r="F874" s="5"/>
      <c r="G874" s="6"/>
      <c r="H874" s="7"/>
      <c r="I874" s="8"/>
      <c r="J874" s="7"/>
      <c r="K874" s="8"/>
      <c r="L874" s="7"/>
      <c r="M874" s="8"/>
      <c r="N874" s="7"/>
      <c r="O874" s="8"/>
      <c r="P874" s="7"/>
      <c r="Q874" s="8"/>
      <c r="R874" s="7"/>
      <c r="S874" s="2"/>
      <c r="T874" s="7"/>
      <c r="U874" s="2"/>
      <c r="V874" s="7"/>
      <c r="W874" s="2"/>
      <c r="X874" s="7"/>
      <c r="Y874" s="2"/>
      <c r="Z874" s="7"/>
      <c r="AA874" s="2"/>
      <c r="AB874" s="7"/>
      <c r="AD874" s="9"/>
      <c r="AE874" s="10"/>
    </row>
    <row r="875" s="53" customFormat="true" ht="14.1" hidden="false" customHeight="true" outlineLevel="0" collapsed="false">
      <c r="A875" s="1"/>
      <c r="B875" s="2"/>
      <c r="C875" s="2"/>
      <c r="D875" s="3"/>
      <c r="E875" s="4"/>
      <c r="F875" s="5"/>
      <c r="G875" s="6"/>
      <c r="H875" s="7"/>
      <c r="I875" s="8"/>
      <c r="J875" s="7"/>
      <c r="K875" s="8"/>
      <c r="L875" s="7"/>
      <c r="M875" s="8"/>
      <c r="N875" s="7"/>
      <c r="O875" s="8"/>
      <c r="P875" s="7"/>
      <c r="Q875" s="8"/>
      <c r="R875" s="7"/>
      <c r="S875" s="2"/>
      <c r="T875" s="7"/>
      <c r="U875" s="2"/>
      <c r="V875" s="7"/>
      <c r="W875" s="2"/>
      <c r="X875" s="7"/>
      <c r="Y875" s="2"/>
      <c r="Z875" s="7"/>
      <c r="AA875" s="2"/>
      <c r="AB875" s="7"/>
      <c r="AD875" s="9"/>
      <c r="AE875" s="10"/>
    </row>
    <row r="876" s="53" customFormat="true" ht="14.1" hidden="false" customHeight="true" outlineLevel="0" collapsed="false">
      <c r="A876" s="1"/>
      <c r="B876" s="2"/>
      <c r="C876" s="2"/>
      <c r="D876" s="3"/>
      <c r="E876" s="4"/>
      <c r="F876" s="5"/>
      <c r="G876" s="6"/>
      <c r="H876" s="7"/>
      <c r="I876" s="8"/>
      <c r="J876" s="7"/>
      <c r="K876" s="8"/>
      <c r="L876" s="7"/>
      <c r="M876" s="8"/>
      <c r="N876" s="7"/>
      <c r="O876" s="8"/>
      <c r="P876" s="7"/>
      <c r="Q876" s="8"/>
      <c r="R876" s="7"/>
      <c r="S876" s="2"/>
      <c r="T876" s="7"/>
      <c r="U876" s="2"/>
      <c r="V876" s="7"/>
      <c r="W876" s="2"/>
      <c r="X876" s="7"/>
      <c r="Y876" s="2"/>
      <c r="Z876" s="7"/>
      <c r="AA876" s="2"/>
      <c r="AB876" s="7"/>
      <c r="AD876" s="9"/>
      <c r="AE876" s="10"/>
    </row>
    <row r="877" s="53" customFormat="true" ht="14.1" hidden="false" customHeight="true" outlineLevel="0" collapsed="false">
      <c r="A877" s="1"/>
      <c r="B877" s="2"/>
      <c r="C877" s="2"/>
      <c r="D877" s="3"/>
      <c r="E877" s="4"/>
      <c r="F877" s="5"/>
      <c r="G877" s="6"/>
      <c r="H877" s="7"/>
      <c r="I877" s="8"/>
      <c r="J877" s="7"/>
      <c r="K877" s="8"/>
      <c r="L877" s="7"/>
      <c r="M877" s="8"/>
      <c r="N877" s="7"/>
      <c r="O877" s="8"/>
      <c r="P877" s="7"/>
      <c r="Q877" s="8"/>
      <c r="R877" s="7"/>
      <c r="S877" s="2"/>
      <c r="T877" s="7"/>
      <c r="U877" s="2"/>
      <c r="V877" s="7"/>
      <c r="W877" s="2"/>
      <c r="X877" s="7"/>
      <c r="Y877" s="2"/>
      <c r="Z877" s="7"/>
      <c r="AA877" s="2"/>
      <c r="AB877" s="7"/>
      <c r="AD877" s="9"/>
      <c r="AE877" s="10"/>
    </row>
    <row r="878" s="53" customFormat="true" ht="14.1" hidden="false" customHeight="true" outlineLevel="0" collapsed="false">
      <c r="A878" s="1"/>
      <c r="B878" s="2"/>
      <c r="C878" s="2"/>
      <c r="D878" s="3"/>
      <c r="E878" s="4"/>
      <c r="F878" s="5"/>
      <c r="G878" s="6"/>
      <c r="H878" s="7"/>
      <c r="I878" s="8"/>
      <c r="J878" s="7"/>
      <c r="K878" s="8"/>
      <c r="L878" s="7"/>
      <c r="M878" s="8"/>
      <c r="N878" s="7"/>
      <c r="O878" s="8"/>
      <c r="P878" s="7"/>
      <c r="Q878" s="8"/>
      <c r="R878" s="7"/>
      <c r="S878" s="2"/>
      <c r="T878" s="7"/>
      <c r="U878" s="2"/>
      <c r="V878" s="7"/>
      <c r="W878" s="2"/>
      <c r="X878" s="7"/>
      <c r="Y878" s="2"/>
      <c r="Z878" s="7"/>
      <c r="AA878" s="2"/>
      <c r="AB878" s="7"/>
      <c r="AD878" s="9"/>
      <c r="AE878" s="10"/>
    </row>
    <row r="879" s="53" customFormat="true" ht="14.1" hidden="false" customHeight="true" outlineLevel="0" collapsed="false">
      <c r="A879" s="1"/>
      <c r="B879" s="2"/>
      <c r="C879" s="2"/>
      <c r="D879" s="3"/>
      <c r="E879" s="4"/>
      <c r="F879" s="5"/>
      <c r="G879" s="6"/>
      <c r="H879" s="7"/>
      <c r="I879" s="8"/>
      <c r="J879" s="7"/>
      <c r="K879" s="8"/>
      <c r="L879" s="7"/>
      <c r="M879" s="8"/>
      <c r="N879" s="7"/>
      <c r="O879" s="8"/>
      <c r="P879" s="7"/>
      <c r="Q879" s="8"/>
      <c r="R879" s="7"/>
      <c r="S879" s="2"/>
      <c r="T879" s="7"/>
      <c r="U879" s="2"/>
      <c r="V879" s="7"/>
      <c r="W879" s="2"/>
      <c r="X879" s="7"/>
      <c r="Y879" s="2"/>
      <c r="Z879" s="7"/>
      <c r="AA879" s="2"/>
      <c r="AB879" s="7"/>
      <c r="AD879" s="9"/>
      <c r="AE879" s="10"/>
    </row>
    <row r="880" s="53" customFormat="true" ht="14.1" hidden="false" customHeight="true" outlineLevel="0" collapsed="false">
      <c r="A880" s="1"/>
      <c r="B880" s="2"/>
      <c r="C880" s="2"/>
      <c r="D880" s="3"/>
      <c r="E880" s="4"/>
      <c r="F880" s="5"/>
      <c r="G880" s="6"/>
      <c r="H880" s="7"/>
      <c r="I880" s="8"/>
      <c r="J880" s="7"/>
      <c r="K880" s="8"/>
      <c r="L880" s="7"/>
      <c r="M880" s="8"/>
      <c r="N880" s="7"/>
      <c r="O880" s="8"/>
      <c r="P880" s="7"/>
      <c r="Q880" s="8"/>
      <c r="R880" s="7"/>
      <c r="S880" s="2"/>
      <c r="T880" s="7"/>
      <c r="U880" s="2"/>
      <c r="V880" s="7"/>
      <c r="W880" s="2"/>
      <c r="X880" s="7"/>
      <c r="Y880" s="2"/>
      <c r="Z880" s="7"/>
      <c r="AA880" s="2"/>
      <c r="AB880" s="7"/>
      <c r="AD880" s="9"/>
      <c r="AE880" s="10"/>
    </row>
    <row r="881" s="53" customFormat="true" ht="14.1" hidden="false" customHeight="true" outlineLevel="0" collapsed="false">
      <c r="A881" s="1"/>
      <c r="B881" s="2"/>
      <c r="C881" s="2"/>
      <c r="D881" s="3"/>
      <c r="E881" s="4"/>
      <c r="F881" s="5"/>
      <c r="G881" s="6"/>
      <c r="H881" s="7"/>
      <c r="I881" s="8"/>
      <c r="J881" s="7"/>
      <c r="K881" s="8"/>
      <c r="L881" s="7"/>
      <c r="M881" s="8"/>
      <c r="N881" s="7"/>
      <c r="O881" s="8"/>
      <c r="P881" s="7"/>
      <c r="Q881" s="8"/>
      <c r="R881" s="7"/>
      <c r="S881" s="2"/>
      <c r="T881" s="7"/>
      <c r="U881" s="2"/>
      <c r="V881" s="7"/>
      <c r="W881" s="2"/>
      <c r="X881" s="7"/>
      <c r="Y881" s="2"/>
      <c r="Z881" s="7"/>
      <c r="AA881" s="2"/>
      <c r="AB881" s="7"/>
      <c r="AD881" s="9"/>
      <c r="AE881" s="10"/>
    </row>
    <row r="882" s="53" customFormat="true" ht="14.1" hidden="false" customHeight="true" outlineLevel="0" collapsed="false">
      <c r="A882" s="1"/>
      <c r="B882" s="2"/>
      <c r="C882" s="2"/>
      <c r="D882" s="3"/>
      <c r="E882" s="4"/>
      <c r="F882" s="5"/>
      <c r="G882" s="6"/>
      <c r="H882" s="7"/>
      <c r="I882" s="8"/>
      <c r="J882" s="7"/>
      <c r="K882" s="8"/>
      <c r="L882" s="7"/>
      <c r="M882" s="8"/>
      <c r="N882" s="7"/>
      <c r="O882" s="8"/>
      <c r="P882" s="7"/>
      <c r="Q882" s="8"/>
      <c r="R882" s="7"/>
      <c r="S882" s="2"/>
      <c r="T882" s="7"/>
      <c r="U882" s="2"/>
      <c r="V882" s="7"/>
      <c r="W882" s="2"/>
      <c r="X882" s="7"/>
      <c r="Y882" s="2"/>
      <c r="Z882" s="7"/>
      <c r="AA882" s="2"/>
      <c r="AB882" s="7"/>
      <c r="AD882" s="9"/>
      <c r="AE882" s="10"/>
    </row>
    <row r="883" s="53" customFormat="true" ht="14.1" hidden="false" customHeight="true" outlineLevel="0" collapsed="false">
      <c r="A883" s="1"/>
      <c r="B883" s="2"/>
      <c r="C883" s="2"/>
      <c r="D883" s="3"/>
      <c r="E883" s="4"/>
      <c r="F883" s="5"/>
      <c r="G883" s="6"/>
      <c r="H883" s="7"/>
      <c r="I883" s="8"/>
      <c r="J883" s="7"/>
      <c r="K883" s="8"/>
      <c r="L883" s="7"/>
      <c r="M883" s="8"/>
      <c r="N883" s="7"/>
      <c r="O883" s="8"/>
      <c r="P883" s="7"/>
      <c r="Q883" s="8"/>
      <c r="R883" s="7"/>
      <c r="S883" s="2"/>
      <c r="T883" s="7"/>
      <c r="U883" s="2"/>
      <c r="V883" s="7"/>
      <c r="W883" s="2"/>
      <c r="X883" s="7"/>
      <c r="Y883" s="2"/>
      <c r="Z883" s="7"/>
      <c r="AA883" s="2"/>
      <c r="AB883" s="7"/>
      <c r="AD883" s="9"/>
      <c r="AE883" s="10"/>
    </row>
    <row r="884" s="53" customFormat="true" ht="14.1" hidden="false" customHeight="true" outlineLevel="0" collapsed="false">
      <c r="A884" s="1"/>
      <c r="B884" s="2"/>
      <c r="C884" s="2"/>
      <c r="D884" s="3"/>
      <c r="E884" s="4"/>
      <c r="F884" s="5"/>
      <c r="G884" s="6"/>
      <c r="H884" s="7"/>
      <c r="I884" s="8"/>
      <c r="J884" s="7"/>
      <c r="K884" s="8"/>
      <c r="L884" s="7"/>
      <c r="M884" s="8"/>
      <c r="N884" s="7"/>
      <c r="O884" s="8"/>
      <c r="P884" s="7"/>
      <c r="Q884" s="8"/>
      <c r="R884" s="7"/>
      <c r="S884" s="2"/>
      <c r="T884" s="7"/>
      <c r="U884" s="2"/>
      <c r="V884" s="7"/>
      <c r="W884" s="2"/>
      <c r="X884" s="7"/>
      <c r="Y884" s="2"/>
      <c r="Z884" s="7"/>
      <c r="AA884" s="2"/>
      <c r="AB884" s="7"/>
      <c r="AD884" s="9"/>
      <c r="AE884" s="10"/>
    </row>
    <row r="885" s="53" customFormat="true" ht="14.1" hidden="false" customHeight="true" outlineLevel="0" collapsed="false">
      <c r="A885" s="1"/>
      <c r="B885" s="2"/>
      <c r="C885" s="2"/>
      <c r="D885" s="3"/>
      <c r="E885" s="4"/>
      <c r="F885" s="5"/>
      <c r="G885" s="6"/>
      <c r="H885" s="7"/>
      <c r="I885" s="8"/>
      <c r="J885" s="7"/>
      <c r="K885" s="8"/>
      <c r="L885" s="7"/>
      <c r="M885" s="8"/>
      <c r="N885" s="7"/>
      <c r="O885" s="8"/>
      <c r="P885" s="7"/>
      <c r="Q885" s="8"/>
      <c r="R885" s="7"/>
      <c r="S885" s="2"/>
      <c r="T885" s="7"/>
      <c r="U885" s="2"/>
      <c r="V885" s="7"/>
      <c r="W885" s="2"/>
      <c r="X885" s="7"/>
      <c r="Y885" s="2"/>
      <c r="Z885" s="7"/>
      <c r="AA885" s="2"/>
      <c r="AB885" s="7"/>
      <c r="AD885" s="9"/>
      <c r="AE885" s="10"/>
    </row>
    <row r="886" s="53" customFormat="true" ht="14.1" hidden="false" customHeight="true" outlineLevel="0" collapsed="false">
      <c r="A886" s="1"/>
      <c r="B886" s="2"/>
      <c r="C886" s="2"/>
      <c r="D886" s="3"/>
      <c r="E886" s="4"/>
      <c r="F886" s="5"/>
      <c r="G886" s="6"/>
      <c r="H886" s="7"/>
      <c r="I886" s="8"/>
      <c r="J886" s="7"/>
      <c r="K886" s="8"/>
      <c r="L886" s="7"/>
      <c r="M886" s="8"/>
      <c r="N886" s="7"/>
      <c r="O886" s="8"/>
      <c r="P886" s="7"/>
      <c r="Q886" s="8"/>
      <c r="R886" s="7"/>
      <c r="S886" s="2"/>
      <c r="T886" s="7"/>
      <c r="U886" s="2"/>
      <c r="V886" s="7"/>
      <c r="W886" s="2"/>
      <c r="X886" s="7"/>
      <c r="Y886" s="2"/>
      <c r="Z886" s="7"/>
      <c r="AA886" s="2"/>
      <c r="AB886" s="7"/>
      <c r="AD886" s="9"/>
      <c r="AE886" s="10"/>
    </row>
    <row r="887" s="53" customFormat="true" ht="14.1" hidden="false" customHeight="true" outlineLevel="0" collapsed="false">
      <c r="A887" s="1"/>
      <c r="B887" s="2"/>
      <c r="C887" s="2"/>
      <c r="D887" s="3"/>
      <c r="E887" s="4"/>
      <c r="F887" s="5"/>
      <c r="G887" s="6"/>
      <c r="H887" s="7"/>
      <c r="I887" s="8"/>
      <c r="J887" s="7"/>
      <c r="K887" s="8"/>
      <c r="L887" s="7"/>
      <c r="M887" s="8"/>
      <c r="N887" s="7"/>
      <c r="O887" s="8"/>
      <c r="P887" s="7"/>
      <c r="Q887" s="8"/>
      <c r="R887" s="7"/>
      <c r="S887" s="2"/>
      <c r="T887" s="7"/>
      <c r="U887" s="2"/>
      <c r="V887" s="7"/>
      <c r="W887" s="2"/>
      <c r="X887" s="7"/>
      <c r="Y887" s="2"/>
      <c r="Z887" s="7"/>
      <c r="AA887" s="2"/>
      <c r="AB887" s="7"/>
      <c r="AD887" s="9"/>
      <c r="AE887" s="10"/>
    </row>
    <row r="888" s="53" customFormat="true" ht="14.1" hidden="false" customHeight="true" outlineLevel="0" collapsed="false">
      <c r="A888" s="1"/>
      <c r="B888" s="2"/>
      <c r="C888" s="2"/>
      <c r="D888" s="3"/>
      <c r="E888" s="4"/>
      <c r="F888" s="5"/>
      <c r="G888" s="6"/>
      <c r="H888" s="7"/>
      <c r="I888" s="8"/>
      <c r="J888" s="7"/>
      <c r="K888" s="8"/>
      <c r="L888" s="7"/>
      <c r="M888" s="8"/>
      <c r="N888" s="7"/>
      <c r="O888" s="8"/>
      <c r="P888" s="7"/>
      <c r="Q888" s="8"/>
      <c r="R888" s="7"/>
      <c r="S888" s="2"/>
      <c r="T888" s="7"/>
      <c r="U888" s="2"/>
      <c r="V888" s="7"/>
      <c r="W888" s="2"/>
      <c r="X888" s="7"/>
      <c r="Y888" s="2"/>
      <c r="Z888" s="7"/>
      <c r="AA888" s="2"/>
      <c r="AB888" s="7"/>
      <c r="AD888" s="9"/>
      <c r="AE888" s="10"/>
    </row>
    <row r="889" s="53" customFormat="true" ht="14.1" hidden="false" customHeight="true" outlineLevel="0" collapsed="false">
      <c r="A889" s="1"/>
      <c r="B889" s="2"/>
      <c r="C889" s="2"/>
      <c r="D889" s="3"/>
      <c r="E889" s="4"/>
      <c r="F889" s="5"/>
      <c r="G889" s="6"/>
      <c r="H889" s="7"/>
      <c r="I889" s="8"/>
      <c r="J889" s="7"/>
      <c r="K889" s="8"/>
      <c r="L889" s="7"/>
      <c r="M889" s="8"/>
      <c r="N889" s="7"/>
      <c r="O889" s="8"/>
      <c r="P889" s="7"/>
      <c r="Q889" s="8"/>
      <c r="R889" s="7"/>
      <c r="S889" s="2"/>
      <c r="T889" s="7"/>
      <c r="U889" s="2"/>
      <c r="V889" s="7"/>
      <c r="W889" s="2"/>
      <c r="X889" s="7"/>
      <c r="Y889" s="2"/>
      <c r="Z889" s="7"/>
      <c r="AA889" s="2"/>
      <c r="AB889" s="7"/>
      <c r="AD889" s="9"/>
      <c r="AE889" s="10"/>
    </row>
    <row r="890" s="53" customFormat="true" ht="14.1" hidden="false" customHeight="true" outlineLevel="0" collapsed="false">
      <c r="A890" s="1"/>
      <c r="B890" s="2"/>
      <c r="C890" s="2"/>
      <c r="D890" s="3"/>
      <c r="E890" s="4"/>
      <c r="F890" s="5"/>
      <c r="G890" s="6"/>
      <c r="H890" s="7"/>
      <c r="I890" s="8"/>
      <c r="J890" s="7"/>
      <c r="K890" s="8"/>
      <c r="L890" s="7"/>
      <c r="M890" s="8"/>
      <c r="N890" s="7"/>
      <c r="O890" s="8"/>
      <c r="P890" s="7"/>
      <c r="Q890" s="8"/>
      <c r="R890" s="7"/>
      <c r="S890" s="2"/>
      <c r="T890" s="7"/>
      <c r="U890" s="2"/>
      <c r="V890" s="7"/>
      <c r="W890" s="2"/>
      <c r="X890" s="7"/>
      <c r="Y890" s="2"/>
      <c r="Z890" s="7"/>
      <c r="AA890" s="2"/>
      <c r="AB890" s="7"/>
      <c r="AD890" s="9"/>
      <c r="AE890" s="10"/>
    </row>
    <row r="891" s="53" customFormat="true" ht="14.1" hidden="false" customHeight="true" outlineLevel="0" collapsed="false">
      <c r="A891" s="1"/>
      <c r="B891" s="2"/>
      <c r="C891" s="2"/>
      <c r="D891" s="3"/>
      <c r="E891" s="4"/>
      <c r="F891" s="5"/>
      <c r="G891" s="6"/>
      <c r="H891" s="7"/>
      <c r="I891" s="8"/>
      <c r="J891" s="7"/>
      <c r="K891" s="8"/>
      <c r="L891" s="7"/>
      <c r="M891" s="8"/>
      <c r="N891" s="7"/>
      <c r="O891" s="8"/>
      <c r="P891" s="7"/>
      <c r="Q891" s="8"/>
      <c r="R891" s="7"/>
      <c r="S891" s="2"/>
      <c r="T891" s="7"/>
      <c r="U891" s="2"/>
      <c r="V891" s="7"/>
      <c r="W891" s="2"/>
      <c r="X891" s="7"/>
      <c r="Y891" s="2"/>
      <c r="Z891" s="7"/>
      <c r="AA891" s="2"/>
      <c r="AB891" s="7"/>
      <c r="AD891" s="9"/>
      <c r="AE891" s="10"/>
    </row>
    <row r="892" s="53" customFormat="true" ht="14.1" hidden="false" customHeight="true" outlineLevel="0" collapsed="false">
      <c r="A892" s="1"/>
      <c r="B892" s="2"/>
      <c r="C892" s="2"/>
      <c r="D892" s="3"/>
      <c r="E892" s="4"/>
      <c r="F892" s="5"/>
      <c r="G892" s="6"/>
      <c r="H892" s="7"/>
      <c r="I892" s="8"/>
      <c r="J892" s="7"/>
      <c r="K892" s="8"/>
      <c r="L892" s="7"/>
      <c r="M892" s="8"/>
      <c r="N892" s="7"/>
      <c r="O892" s="8"/>
      <c r="P892" s="7"/>
      <c r="Q892" s="8"/>
      <c r="R892" s="7"/>
      <c r="S892" s="2"/>
      <c r="T892" s="7"/>
      <c r="U892" s="2"/>
      <c r="V892" s="7"/>
      <c r="W892" s="2"/>
      <c r="X892" s="7"/>
      <c r="Y892" s="2"/>
      <c r="Z892" s="7"/>
      <c r="AA892" s="2"/>
      <c r="AB892" s="7"/>
      <c r="AD892" s="9"/>
      <c r="AE892" s="10"/>
    </row>
    <row r="893" s="53" customFormat="true" ht="14.1" hidden="false" customHeight="true" outlineLevel="0" collapsed="false">
      <c r="A893" s="1"/>
      <c r="B893" s="2"/>
      <c r="C893" s="2"/>
      <c r="D893" s="3"/>
      <c r="E893" s="4"/>
      <c r="F893" s="5"/>
      <c r="G893" s="6"/>
      <c r="H893" s="7"/>
      <c r="I893" s="8"/>
      <c r="J893" s="7"/>
      <c r="K893" s="8"/>
      <c r="L893" s="7"/>
      <c r="M893" s="8"/>
      <c r="N893" s="7"/>
      <c r="O893" s="8"/>
      <c r="P893" s="7"/>
      <c r="Q893" s="8"/>
      <c r="R893" s="7"/>
      <c r="S893" s="2"/>
      <c r="T893" s="7"/>
      <c r="U893" s="2"/>
      <c r="V893" s="7"/>
      <c r="W893" s="2"/>
      <c r="X893" s="7"/>
      <c r="Y893" s="2"/>
      <c r="Z893" s="7"/>
      <c r="AA893" s="2"/>
      <c r="AB893" s="7"/>
      <c r="AD893" s="9"/>
      <c r="AE893" s="10"/>
    </row>
    <row r="894" s="53" customFormat="true" ht="14.1" hidden="false" customHeight="true" outlineLevel="0" collapsed="false">
      <c r="A894" s="1"/>
      <c r="B894" s="2"/>
      <c r="C894" s="2"/>
      <c r="D894" s="3"/>
      <c r="E894" s="4"/>
      <c r="F894" s="5"/>
      <c r="G894" s="6"/>
      <c r="H894" s="7"/>
      <c r="I894" s="8"/>
      <c r="J894" s="7"/>
      <c r="K894" s="8"/>
      <c r="L894" s="7"/>
      <c r="M894" s="8"/>
      <c r="N894" s="7"/>
      <c r="O894" s="8"/>
      <c r="P894" s="7"/>
      <c r="Q894" s="8"/>
      <c r="R894" s="7"/>
      <c r="S894" s="2"/>
      <c r="T894" s="7"/>
      <c r="U894" s="2"/>
      <c r="V894" s="7"/>
      <c r="W894" s="2"/>
      <c r="X894" s="7"/>
      <c r="Y894" s="2"/>
      <c r="Z894" s="7"/>
      <c r="AA894" s="2"/>
      <c r="AB894" s="7"/>
      <c r="AD894" s="9"/>
      <c r="AE894" s="10"/>
    </row>
    <row r="895" s="53" customFormat="true" ht="14.1" hidden="false" customHeight="true" outlineLevel="0" collapsed="false">
      <c r="A895" s="1"/>
      <c r="B895" s="2"/>
      <c r="C895" s="2"/>
      <c r="D895" s="3"/>
      <c r="E895" s="4"/>
      <c r="F895" s="5"/>
      <c r="G895" s="6"/>
      <c r="H895" s="7"/>
      <c r="I895" s="8"/>
      <c r="J895" s="7"/>
      <c r="K895" s="8"/>
      <c r="L895" s="7"/>
      <c r="M895" s="8"/>
      <c r="N895" s="7"/>
      <c r="O895" s="8"/>
      <c r="P895" s="7"/>
      <c r="Q895" s="8"/>
      <c r="R895" s="7"/>
      <c r="S895" s="2"/>
      <c r="T895" s="7"/>
      <c r="U895" s="2"/>
      <c r="V895" s="7"/>
      <c r="W895" s="2"/>
      <c r="X895" s="7"/>
      <c r="Y895" s="2"/>
      <c r="Z895" s="7"/>
      <c r="AA895" s="2"/>
      <c r="AB895" s="7"/>
      <c r="AD895" s="9"/>
      <c r="AE895" s="10"/>
    </row>
    <row r="896" s="53" customFormat="true" ht="14.1" hidden="false" customHeight="true" outlineLevel="0" collapsed="false">
      <c r="A896" s="1"/>
      <c r="B896" s="2"/>
      <c r="C896" s="2"/>
      <c r="D896" s="3"/>
      <c r="E896" s="4"/>
      <c r="F896" s="5"/>
      <c r="G896" s="6"/>
      <c r="H896" s="7"/>
      <c r="I896" s="8"/>
      <c r="J896" s="7"/>
      <c r="K896" s="8"/>
      <c r="L896" s="7"/>
      <c r="M896" s="8"/>
      <c r="N896" s="7"/>
      <c r="O896" s="8"/>
      <c r="P896" s="7"/>
      <c r="Q896" s="8"/>
      <c r="R896" s="7"/>
      <c r="S896" s="2"/>
      <c r="T896" s="7"/>
      <c r="U896" s="2"/>
      <c r="V896" s="7"/>
      <c r="W896" s="2"/>
      <c r="X896" s="7"/>
      <c r="Y896" s="2"/>
      <c r="Z896" s="7"/>
      <c r="AA896" s="2"/>
      <c r="AB896" s="7"/>
      <c r="AD896" s="9"/>
      <c r="AE896" s="10"/>
    </row>
    <row r="897" s="53" customFormat="true" ht="14.1" hidden="false" customHeight="true" outlineLevel="0" collapsed="false">
      <c r="A897" s="1"/>
      <c r="B897" s="2"/>
      <c r="C897" s="2"/>
      <c r="D897" s="3"/>
      <c r="E897" s="4"/>
      <c r="F897" s="5"/>
      <c r="G897" s="6"/>
      <c r="H897" s="7"/>
      <c r="I897" s="8"/>
      <c r="J897" s="7"/>
      <c r="K897" s="8"/>
      <c r="L897" s="7"/>
      <c r="M897" s="8"/>
      <c r="N897" s="7"/>
      <c r="O897" s="8"/>
      <c r="P897" s="7"/>
      <c r="Q897" s="8"/>
      <c r="R897" s="7"/>
      <c r="S897" s="2"/>
      <c r="T897" s="7"/>
      <c r="U897" s="2"/>
      <c r="V897" s="7"/>
      <c r="W897" s="2"/>
      <c r="X897" s="7"/>
      <c r="Y897" s="2"/>
      <c r="Z897" s="7"/>
      <c r="AA897" s="2"/>
      <c r="AB897" s="7"/>
      <c r="AD897" s="9"/>
      <c r="AE897" s="10"/>
    </row>
    <row r="898" s="53" customFormat="true" ht="14.1" hidden="false" customHeight="true" outlineLevel="0" collapsed="false">
      <c r="A898" s="1"/>
      <c r="B898" s="2"/>
      <c r="C898" s="2"/>
      <c r="D898" s="3"/>
      <c r="E898" s="4"/>
      <c r="F898" s="5"/>
      <c r="G898" s="6"/>
      <c r="H898" s="7"/>
      <c r="I898" s="8"/>
      <c r="J898" s="7"/>
      <c r="K898" s="8"/>
      <c r="L898" s="7"/>
      <c r="M898" s="8"/>
      <c r="N898" s="7"/>
      <c r="O898" s="8"/>
      <c r="P898" s="7"/>
      <c r="Q898" s="8"/>
      <c r="R898" s="7"/>
      <c r="S898" s="2"/>
      <c r="T898" s="7"/>
      <c r="U898" s="2"/>
      <c r="V898" s="7"/>
      <c r="W898" s="2"/>
      <c r="X898" s="7"/>
      <c r="Y898" s="2"/>
      <c r="Z898" s="7"/>
      <c r="AA898" s="2"/>
      <c r="AB898" s="7"/>
      <c r="AD898" s="9"/>
      <c r="AE898" s="10"/>
    </row>
    <row r="899" s="53" customFormat="true" ht="14.1" hidden="false" customHeight="true" outlineLevel="0" collapsed="false">
      <c r="A899" s="1"/>
      <c r="B899" s="2"/>
      <c r="C899" s="2"/>
      <c r="D899" s="3"/>
      <c r="E899" s="4"/>
      <c r="F899" s="5"/>
      <c r="G899" s="6"/>
      <c r="H899" s="7"/>
      <c r="I899" s="8"/>
      <c r="J899" s="7"/>
      <c r="K899" s="8"/>
      <c r="L899" s="7"/>
      <c r="M899" s="8"/>
      <c r="N899" s="7"/>
      <c r="O899" s="8"/>
      <c r="P899" s="7"/>
      <c r="Q899" s="8"/>
      <c r="R899" s="7"/>
      <c r="S899" s="2"/>
      <c r="T899" s="7"/>
      <c r="U899" s="2"/>
      <c r="V899" s="7"/>
      <c r="W899" s="2"/>
      <c r="X899" s="7"/>
      <c r="Y899" s="2"/>
      <c r="Z899" s="7"/>
      <c r="AA899" s="2"/>
      <c r="AB899" s="7"/>
      <c r="AD899" s="9"/>
      <c r="AE899" s="10"/>
    </row>
    <row r="900" s="53" customFormat="true" ht="14.1" hidden="false" customHeight="true" outlineLevel="0" collapsed="false">
      <c r="A900" s="1"/>
      <c r="B900" s="2"/>
      <c r="C900" s="2"/>
      <c r="D900" s="3"/>
      <c r="E900" s="4"/>
      <c r="F900" s="5"/>
      <c r="G900" s="6"/>
      <c r="H900" s="7"/>
      <c r="I900" s="8"/>
      <c r="J900" s="7"/>
      <c r="K900" s="8"/>
      <c r="L900" s="7"/>
      <c r="M900" s="8"/>
      <c r="N900" s="7"/>
      <c r="O900" s="8"/>
      <c r="P900" s="7"/>
      <c r="Q900" s="8"/>
      <c r="R900" s="7"/>
      <c r="S900" s="2"/>
      <c r="T900" s="7"/>
      <c r="U900" s="2"/>
      <c r="V900" s="7"/>
      <c r="W900" s="2"/>
      <c r="X900" s="7"/>
      <c r="Y900" s="2"/>
      <c r="Z900" s="7"/>
      <c r="AA900" s="2"/>
      <c r="AB900" s="7"/>
      <c r="AD900" s="9"/>
      <c r="AE900" s="10"/>
    </row>
    <row r="901" s="53" customFormat="true" ht="14.1" hidden="false" customHeight="true" outlineLevel="0" collapsed="false">
      <c r="A901" s="1"/>
      <c r="B901" s="2"/>
      <c r="C901" s="2"/>
      <c r="D901" s="3"/>
      <c r="E901" s="4"/>
      <c r="F901" s="5"/>
      <c r="G901" s="6"/>
      <c r="H901" s="7"/>
      <c r="I901" s="8"/>
      <c r="J901" s="7"/>
      <c r="K901" s="8"/>
      <c r="L901" s="7"/>
      <c r="M901" s="8"/>
      <c r="N901" s="7"/>
      <c r="O901" s="8"/>
      <c r="P901" s="7"/>
      <c r="Q901" s="8"/>
      <c r="R901" s="7"/>
      <c r="S901" s="2"/>
      <c r="T901" s="7"/>
      <c r="U901" s="2"/>
      <c r="V901" s="7"/>
      <c r="W901" s="2"/>
      <c r="X901" s="7"/>
      <c r="Y901" s="2"/>
      <c r="Z901" s="7"/>
      <c r="AA901" s="2"/>
      <c r="AB901" s="7"/>
      <c r="AD901" s="9"/>
      <c r="AE901" s="10"/>
    </row>
    <row r="902" s="53" customFormat="true" ht="14.1" hidden="false" customHeight="true" outlineLevel="0" collapsed="false">
      <c r="A902" s="1"/>
      <c r="B902" s="2"/>
      <c r="C902" s="2"/>
      <c r="D902" s="3"/>
      <c r="E902" s="4"/>
      <c r="F902" s="5"/>
      <c r="G902" s="6"/>
      <c r="H902" s="7"/>
      <c r="I902" s="8"/>
      <c r="J902" s="7"/>
      <c r="K902" s="8"/>
      <c r="L902" s="7"/>
      <c r="M902" s="8"/>
      <c r="N902" s="7"/>
      <c r="O902" s="8"/>
      <c r="P902" s="7"/>
      <c r="Q902" s="8"/>
      <c r="R902" s="7"/>
      <c r="S902" s="2"/>
      <c r="T902" s="7"/>
      <c r="U902" s="2"/>
      <c r="V902" s="7"/>
      <c r="W902" s="2"/>
      <c r="X902" s="7"/>
      <c r="Y902" s="2"/>
      <c r="Z902" s="7"/>
      <c r="AA902" s="2"/>
      <c r="AB902" s="7"/>
      <c r="AD902" s="9"/>
      <c r="AE902" s="10"/>
    </row>
    <row r="903" s="53" customFormat="true" ht="14.1" hidden="false" customHeight="true" outlineLevel="0" collapsed="false">
      <c r="A903" s="1"/>
      <c r="B903" s="2"/>
      <c r="C903" s="2"/>
      <c r="D903" s="3"/>
      <c r="E903" s="4"/>
      <c r="F903" s="5"/>
      <c r="G903" s="6"/>
      <c r="H903" s="7"/>
      <c r="I903" s="8"/>
      <c r="J903" s="7"/>
      <c r="K903" s="8"/>
      <c r="L903" s="7"/>
      <c r="M903" s="8"/>
      <c r="N903" s="7"/>
      <c r="O903" s="8"/>
      <c r="P903" s="7"/>
      <c r="Q903" s="8"/>
      <c r="R903" s="7"/>
      <c r="S903" s="2"/>
      <c r="T903" s="7"/>
      <c r="U903" s="2"/>
      <c r="V903" s="7"/>
      <c r="W903" s="2"/>
      <c r="X903" s="7"/>
      <c r="Y903" s="2"/>
      <c r="Z903" s="7"/>
      <c r="AA903" s="2"/>
      <c r="AB903" s="7"/>
      <c r="AD903" s="9"/>
      <c r="AE903" s="10"/>
    </row>
    <row r="904" s="53" customFormat="true" ht="14.1" hidden="false" customHeight="true" outlineLevel="0" collapsed="false">
      <c r="A904" s="1"/>
      <c r="B904" s="2"/>
      <c r="C904" s="2"/>
      <c r="D904" s="3"/>
      <c r="E904" s="4"/>
      <c r="F904" s="5"/>
      <c r="G904" s="6"/>
      <c r="H904" s="7"/>
      <c r="I904" s="8"/>
      <c r="J904" s="7"/>
      <c r="K904" s="8"/>
      <c r="L904" s="7"/>
      <c r="M904" s="8"/>
      <c r="N904" s="7"/>
      <c r="O904" s="8"/>
      <c r="P904" s="7"/>
      <c r="Q904" s="8"/>
      <c r="R904" s="7"/>
      <c r="S904" s="2"/>
      <c r="T904" s="7"/>
      <c r="U904" s="2"/>
      <c r="V904" s="7"/>
      <c r="W904" s="2"/>
      <c r="X904" s="7"/>
      <c r="Y904" s="2"/>
      <c r="Z904" s="7"/>
      <c r="AA904" s="2"/>
      <c r="AB904" s="7"/>
      <c r="AD904" s="9"/>
      <c r="AE904" s="10"/>
    </row>
    <row r="905" s="53" customFormat="true" ht="14.1" hidden="false" customHeight="true" outlineLevel="0" collapsed="false">
      <c r="A905" s="1"/>
      <c r="B905" s="2"/>
      <c r="C905" s="2"/>
      <c r="D905" s="3"/>
      <c r="E905" s="4"/>
      <c r="F905" s="5"/>
      <c r="G905" s="6"/>
      <c r="H905" s="7"/>
      <c r="I905" s="8"/>
      <c r="J905" s="7"/>
      <c r="K905" s="8"/>
      <c r="L905" s="7"/>
      <c r="M905" s="8"/>
      <c r="N905" s="7"/>
      <c r="O905" s="8"/>
      <c r="P905" s="7"/>
      <c r="Q905" s="8"/>
      <c r="R905" s="7"/>
      <c r="S905" s="2"/>
      <c r="T905" s="7"/>
      <c r="U905" s="2"/>
      <c r="V905" s="7"/>
      <c r="W905" s="2"/>
      <c r="X905" s="7"/>
      <c r="Y905" s="2"/>
      <c r="Z905" s="7"/>
      <c r="AA905" s="2"/>
      <c r="AB905" s="7"/>
      <c r="AD905" s="9"/>
      <c r="AE905" s="10"/>
    </row>
    <row r="906" s="53" customFormat="true" ht="14.1" hidden="false" customHeight="true" outlineLevel="0" collapsed="false">
      <c r="A906" s="1"/>
      <c r="B906" s="2"/>
      <c r="C906" s="2"/>
      <c r="D906" s="3"/>
      <c r="E906" s="4"/>
      <c r="F906" s="5"/>
      <c r="G906" s="6"/>
      <c r="H906" s="7"/>
      <c r="I906" s="8"/>
      <c r="J906" s="7"/>
      <c r="K906" s="8"/>
      <c r="L906" s="7"/>
      <c r="M906" s="8"/>
      <c r="N906" s="7"/>
      <c r="O906" s="8"/>
      <c r="P906" s="7"/>
      <c r="Q906" s="8"/>
      <c r="R906" s="7"/>
      <c r="S906" s="2"/>
      <c r="T906" s="7"/>
      <c r="U906" s="2"/>
      <c r="V906" s="7"/>
      <c r="W906" s="2"/>
      <c r="X906" s="7"/>
      <c r="Y906" s="2"/>
      <c r="Z906" s="7"/>
      <c r="AA906" s="2"/>
      <c r="AB906" s="7"/>
      <c r="AD906" s="9"/>
      <c r="AE906" s="10"/>
    </row>
    <row r="907" s="53" customFormat="true" ht="14.1" hidden="false" customHeight="true" outlineLevel="0" collapsed="false">
      <c r="A907" s="1"/>
      <c r="B907" s="2"/>
      <c r="C907" s="2"/>
      <c r="D907" s="3"/>
      <c r="E907" s="4"/>
      <c r="F907" s="5"/>
      <c r="G907" s="6"/>
      <c r="H907" s="7"/>
      <c r="I907" s="8"/>
      <c r="J907" s="7"/>
      <c r="K907" s="8"/>
      <c r="L907" s="7"/>
      <c r="M907" s="8"/>
      <c r="N907" s="7"/>
      <c r="O907" s="8"/>
      <c r="P907" s="7"/>
      <c r="Q907" s="8"/>
      <c r="R907" s="7"/>
      <c r="S907" s="2"/>
      <c r="T907" s="7"/>
      <c r="U907" s="2"/>
      <c r="V907" s="7"/>
      <c r="W907" s="2"/>
      <c r="X907" s="7"/>
      <c r="Y907" s="2"/>
      <c r="Z907" s="7"/>
      <c r="AA907" s="2"/>
      <c r="AB907" s="7"/>
      <c r="AD907" s="9"/>
      <c r="AE907" s="10"/>
    </row>
    <row r="908" s="53" customFormat="true" ht="14.1" hidden="false" customHeight="true" outlineLevel="0" collapsed="false">
      <c r="A908" s="1"/>
      <c r="B908" s="2"/>
      <c r="C908" s="2"/>
      <c r="D908" s="3"/>
      <c r="E908" s="4"/>
      <c r="F908" s="5"/>
      <c r="G908" s="6"/>
      <c r="H908" s="7"/>
      <c r="I908" s="8"/>
      <c r="J908" s="7"/>
      <c r="K908" s="8"/>
      <c r="L908" s="7"/>
      <c r="M908" s="8"/>
      <c r="N908" s="7"/>
      <c r="O908" s="8"/>
      <c r="P908" s="7"/>
      <c r="Q908" s="8"/>
      <c r="R908" s="7"/>
      <c r="S908" s="2"/>
      <c r="T908" s="7"/>
      <c r="U908" s="2"/>
      <c r="V908" s="7"/>
      <c r="W908" s="2"/>
      <c r="X908" s="7"/>
      <c r="Y908" s="2"/>
      <c r="Z908" s="7"/>
      <c r="AA908" s="2"/>
      <c r="AB908" s="7"/>
      <c r="AD908" s="9"/>
      <c r="AE908" s="10"/>
    </row>
    <row r="909" s="53" customFormat="true" ht="14.1" hidden="false" customHeight="true" outlineLevel="0" collapsed="false">
      <c r="A909" s="1"/>
      <c r="B909" s="2"/>
      <c r="C909" s="2"/>
      <c r="D909" s="3"/>
      <c r="E909" s="4"/>
      <c r="F909" s="5"/>
      <c r="G909" s="6"/>
      <c r="H909" s="7"/>
      <c r="I909" s="8"/>
      <c r="J909" s="7"/>
      <c r="K909" s="8"/>
      <c r="L909" s="7"/>
      <c r="M909" s="8"/>
      <c r="N909" s="7"/>
      <c r="O909" s="8"/>
      <c r="P909" s="7"/>
      <c r="Q909" s="8"/>
      <c r="R909" s="7"/>
      <c r="S909" s="2"/>
      <c r="T909" s="7"/>
      <c r="U909" s="2"/>
      <c r="V909" s="7"/>
      <c r="W909" s="2"/>
      <c r="X909" s="7"/>
      <c r="Y909" s="2"/>
      <c r="Z909" s="7"/>
      <c r="AA909" s="2"/>
      <c r="AB909" s="7"/>
      <c r="AD909" s="9"/>
      <c r="AE909" s="10"/>
    </row>
    <row r="910" s="53" customFormat="true" ht="14.1" hidden="false" customHeight="true" outlineLevel="0" collapsed="false">
      <c r="A910" s="1"/>
      <c r="B910" s="2"/>
      <c r="C910" s="2"/>
      <c r="D910" s="3"/>
      <c r="E910" s="4"/>
      <c r="F910" s="5"/>
      <c r="G910" s="6"/>
      <c r="H910" s="7"/>
      <c r="I910" s="8"/>
      <c r="J910" s="7"/>
      <c r="K910" s="8"/>
      <c r="L910" s="7"/>
      <c r="M910" s="8"/>
      <c r="N910" s="7"/>
      <c r="O910" s="8"/>
      <c r="P910" s="7"/>
      <c r="Q910" s="8"/>
      <c r="R910" s="7"/>
      <c r="S910" s="2"/>
      <c r="T910" s="7"/>
      <c r="U910" s="2"/>
      <c r="V910" s="7"/>
      <c r="W910" s="2"/>
      <c r="X910" s="7"/>
      <c r="Y910" s="2"/>
      <c r="Z910" s="7"/>
      <c r="AA910" s="2"/>
      <c r="AB910" s="7"/>
      <c r="AD910" s="9"/>
      <c r="AE910" s="10"/>
    </row>
    <row r="911" s="53" customFormat="true" ht="14.1" hidden="false" customHeight="true" outlineLevel="0" collapsed="false">
      <c r="A911" s="1"/>
      <c r="B911" s="2"/>
      <c r="C911" s="2"/>
      <c r="D911" s="3"/>
      <c r="E911" s="4"/>
      <c r="F911" s="5"/>
      <c r="G911" s="6"/>
      <c r="H911" s="7"/>
      <c r="I911" s="8"/>
      <c r="J911" s="7"/>
      <c r="K911" s="8"/>
      <c r="L911" s="7"/>
      <c r="M911" s="8"/>
      <c r="N911" s="7"/>
      <c r="O911" s="8"/>
      <c r="P911" s="7"/>
      <c r="Q911" s="8"/>
      <c r="R911" s="7"/>
      <c r="S911" s="2"/>
      <c r="T911" s="7"/>
      <c r="U911" s="2"/>
      <c r="V911" s="7"/>
      <c r="W911" s="2"/>
      <c r="X911" s="7"/>
      <c r="Y911" s="2"/>
      <c r="Z911" s="7"/>
      <c r="AA911" s="2"/>
      <c r="AB911" s="7"/>
      <c r="AD911" s="9"/>
      <c r="AE911" s="10"/>
    </row>
    <row r="912" s="53" customFormat="true" ht="14.1" hidden="false" customHeight="true" outlineLevel="0" collapsed="false">
      <c r="A912" s="1"/>
      <c r="B912" s="2"/>
      <c r="C912" s="2"/>
      <c r="D912" s="3"/>
      <c r="E912" s="4"/>
      <c r="F912" s="5"/>
      <c r="G912" s="6"/>
      <c r="H912" s="7"/>
      <c r="I912" s="8"/>
      <c r="J912" s="7"/>
      <c r="K912" s="8"/>
      <c r="L912" s="7"/>
      <c r="M912" s="8"/>
      <c r="N912" s="7"/>
      <c r="O912" s="8"/>
      <c r="P912" s="7"/>
      <c r="Q912" s="8"/>
      <c r="R912" s="7"/>
      <c r="S912" s="2"/>
      <c r="T912" s="7"/>
      <c r="U912" s="2"/>
      <c r="V912" s="7"/>
      <c r="W912" s="2"/>
      <c r="X912" s="7"/>
      <c r="Y912" s="2"/>
      <c r="Z912" s="7"/>
      <c r="AA912" s="2"/>
      <c r="AB912" s="7"/>
      <c r="AD912" s="9"/>
      <c r="AE912" s="10"/>
    </row>
    <row r="913" s="53" customFormat="true" ht="14.1" hidden="false" customHeight="true" outlineLevel="0" collapsed="false">
      <c r="A913" s="1"/>
      <c r="B913" s="2"/>
      <c r="C913" s="2"/>
      <c r="D913" s="3"/>
      <c r="E913" s="4"/>
      <c r="F913" s="5"/>
      <c r="G913" s="6"/>
      <c r="H913" s="7"/>
      <c r="I913" s="8"/>
      <c r="J913" s="7"/>
      <c r="K913" s="8"/>
      <c r="L913" s="7"/>
      <c r="M913" s="8"/>
      <c r="N913" s="7"/>
      <c r="O913" s="8"/>
      <c r="P913" s="7"/>
      <c r="Q913" s="8"/>
      <c r="R913" s="7"/>
      <c r="S913" s="2"/>
      <c r="T913" s="7"/>
      <c r="U913" s="2"/>
      <c r="V913" s="7"/>
      <c r="W913" s="2"/>
      <c r="X913" s="7"/>
      <c r="Y913" s="2"/>
      <c r="Z913" s="7"/>
      <c r="AA913" s="2"/>
      <c r="AB913" s="7"/>
      <c r="AD913" s="9"/>
      <c r="AE913" s="10"/>
    </row>
    <row r="914" s="53" customFormat="true" ht="14.1" hidden="false" customHeight="true" outlineLevel="0" collapsed="false">
      <c r="A914" s="1"/>
      <c r="B914" s="2"/>
      <c r="C914" s="2"/>
      <c r="D914" s="3"/>
      <c r="E914" s="4"/>
      <c r="F914" s="5"/>
      <c r="G914" s="6"/>
      <c r="H914" s="7"/>
      <c r="I914" s="8"/>
      <c r="J914" s="7"/>
      <c r="K914" s="8"/>
      <c r="L914" s="7"/>
      <c r="M914" s="8"/>
      <c r="N914" s="7"/>
      <c r="O914" s="8"/>
      <c r="P914" s="7"/>
      <c r="Q914" s="8"/>
      <c r="R914" s="7"/>
      <c r="S914" s="2"/>
      <c r="T914" s="7"/>
      <c r="U914" s="2"/>
      <c r="V914" s="7"/>
      <c r="W914" s="2"/>
      <c r="X914" s="7"/>
      <c r="Y914" s="2"/>
      <c r="Z914" s="7"/>
      <c r="AA914" s="2"/>
      <c r="AB914" s="7"/>
      <c r="AD914" s="9"/>
      <c r="AE914" s="10"/>
    </row>
    <row r="915" s="53" customFormat="true" ht="14.1" hidden="false" customHeight="true" outlineLevel="0" collapsed="false">
      <c r="A915" s="1"/>
      <c r="B915" s="2"/>
      <c r="C915" s="2"/>
      <c r="D915" s="3"/>
      <c r="E915" s="4"/>
      <c r="F915" s="5"/>
      <c r="G915" s="6"/>
      <c r="H915" s="7"/>
      <c r="I915" s="8"/>
      <c r="J915" s="7"/>
      <c r="K915" s="8"/>
      <c r="L915" s="7"/>
      <c r="M915" s="8"/>
      <c r="N915" s="7"/>
      <c r="O915" s="8"/>
      <c r="P915" s="7"/>
      <c r="Q915" s="8"/>
      <c r="R915" s="7"/>
      <c r="S915" s="2"/>
      <c r="T915" s="7"/>
      <c r="U915" s="2"/>
      <c r="V915" s="7"/>
      <c r="W915" s="2"/>
      <c r="X915" s="7"/>
      <c r="Y915" s="2"/>
      <c r="Z915" s="7"/>
      <c r="AA915" s="2"/>
      <c r="AB915" s="7"/>
      <c r="AD915" s="9"/>
      <c r="AE915" s="10"/>
    </row>
    <row r="916" s="53" customFormat="true" ht="14.1" hidden="false" customHeight="true" outlineLevel="0" collapsed="false">
      <c r="A916" s="1"/>
      <c r="B916" s="2"/>
      <c r="C916" s="2"/>
      <c r="D916" s="3"/>
      <c r="E916" s="4"/>
      <c r="F916" s="5"/>
      <c r="G916" s="6"/>
      <c r="H916" s="7"/>
      <c r="I916" s="8"/>
      <c r="J916" s="7"/>
      <c r="K916" s="8"/>
      <c r="L916" s="7"/>
      <c r="M916" s="8"/>
      <c r="N916" s="7"/>
      <c r="O916" s="8"/>
      <c r="P916" s="7"/>
      <c r="Q916" s="8"/>
      <c r="R916" s="7"/>
      <c r="S916" s="2"/>
      <c r="T916" s="7"/>
      <c r="U916" s="2"/>
      <c r="V916" s="7"/>
      <c r="W916" s="2"/>
      <c r="X916" s="7"/>
      <c r="Y916" s="2"/>
      <c r="Z916" s="7"/>
      <c r="AA916" s="2"/>
      <c r="AB916" s="7"/>
      <c r="AD916" s="9"/>
      <c r="AE916" s="10"/>
    </row>
    <row r="917" s="53" customFormat="true" ht="14.1" hidden="false" customHeight="true" outlineLevel="0" collapsed="false">
      <c r="A917" s="1"/>
      <c r="B917" s="2"/>
      <c r="C917" s="2"/>
      <c r="D917" s="3"/>
      <c r="E917" s="4"/>
      <c r="F917" s="5"/>
      <c r="G917" s="6"/>
      <c r="H917" s="7"/>
      <c r="I917" s="8"/>
      <c r="J917" s="7"/>
      <c r="K917" s="8"/>
      <c r="L917" s="7"/>
      <c r="M917" s="8"/>
      <c r="N917" s="7"/>
      <c r="O917" s="8"/>
      <c r="P917" s="7"/>
      <c r="Q917" s="8"/>
      <c r="R917" s="7"/>
      <c r="S917" s="2"/>
      <c r="T917" s="7"/>
      <c r="U917" s="2"/>
      <c r="V917" s="7"/>
      <c r="W917" s="2"/>
      <c r="X917" s="7"/>
      <c r="Y917" s="2"/>
      <c r="Z917" s="7"/>
      <c r="AA917" s="2"/>
      <c r="AB917" s="7"/>
      <c r="AD917" s="9"/>
      <c r="AE917" s="10"/>
    </row>
    <row r="918" s="53" customFormat="true" ht="14.1" hidden="false" customHeight="true" outlineLevel="0" collapsed="false">
      <c r="A918" s="1"/>
      <c r="B918" s="2"/>
      <c r="C918" s="2"/>
      <c r="D918" s="3"/>
      <c r="E918" s="4"/>
      <c r="F918" s="5"/>
      <c r="G918" s="6"/>
      <c r="H918" s="7"/>
      <c r="I918" s="8"/>
      <c r="J918" s="7"/>
      <c r="K918" s="8"/>
      <c r="L918" s="7"/>
      <c r="M918" s="8"/>
      <c r="N918" s="7"/>
      <c r="O918" s="8"/>
      <c r="P918" s="7"/>
      <c r="Q918" s="8"/>
      <c r="R918" s="7"/>
      <c r="S918" s="2"/>
      <c r="T918" s="7"/>
      <c r="U918" s="2"/>
      <c r="V918" s="7"/>
      <c r="W918" s="2"/>
      <c r="X918" s="7"/>
      <c r="Y918" s="2"/>
      <c r="Z918" s="7"/>
      <c r="AA918" s="2"/>
      <c r="AB918" s="7"/>
      <c r="AD918" s="9"/>
      <c r="AE918" s="10"/>
    </row>
    <row r="919" s="53" customFormat="true" ht="14.1" hidden="false" customHeight="true" outlineLevel="0" collapsed="false">
      <c r="A919" s="1"/>
      <c r="B919" s="2"/>
      <c r="C919" s="2"/>
      <c r="D919" s="3"/>
      <c r="E919" s="4"/>
      <c r="F919" s="5"/>
      <c r="G919" s="6"/>
      <c r="H919" s="7"/>
      <c r="I919" s="8"/>
      <c r="J919" s="7"/>
      <c r="K919" s="8"/>
      <c r="L919" s="7"/>
      <c r="M919" s="8"/>
      <c r="N919" s="7"/>
      <c r="O919" s="8"/>
      <c r="P919" s="7"/>
      <c r="Q919" s="8"/>
      <c r="R919" s="7"/>
      <c r="S919" s="2"/>
      <c r="T919" s="7"/>
      <c r="U919" s="2"/>
      <c r="V919" s="7"/>
      <c r="W919" s="2"/>
      <c r="X919" s="7"/>
      <c r="Y919" s="2"/>
      <c r="Z919" s="7"/>
      <c r="AA919" s="2"/>
      <c r="AB919" s="7"/>
      <c r="AD919" s="9"/>
      <c r="AE919" s="10"/>
    </row>
    <row r="920" s="53" customFormat="true" ht="14.1" hidden="false" customHeight="true" outlineLevel="0" collapsed="false">
      <c r="A920" s="1"/>
      <c r="B920" s="2"/>
      <c r="C920" s="2"/>
      <c r="D920" s="3"/>
      <c r="E920" s="4"/>
      <c r="F920" s="5"/>
      <c r="G920" s="6"/>
      <c r="H920" s="7"/>
      <c r="I920" s="8"/>
      <c r="J920" s="7"/>
      <c r="K920" s="8"/>
      <c r="L920" s="7"/>
      <c r="M920" s="8"/>
      <c r="N920" s="7"/>
      <c r="O920" s="8"/>
      <c r="P920" s="7"/>
      <c r="Q920" s="8"/>
      <c r="R920" s="7"/>
      <c r="S920" s="2"/>
      <c r="T920" s="7"/>
      <c r="U920" s="2"/>
      <c r="V920" s="7"/>
      <c r="W920" s="2"/>
      <c r="X920" s="7"/>
      <c r="Y920" s="2"/>
      <c r="Z920" s="7"/>
      <c r="AA920" s="2"/>
      <c r="AB920" s="7"/>
      <c r="AD920" s="9"/>
      <c r="AE920" s="10"/>
    </row>
    <row r="921" s="53" customFormat="true" ht="14.1" hidden="false" customHeight="true" outlineLevel="0" collapsed="false">
      <c r="A921" s="1"/>
      <c r="B921" s="2"/>
      <c r="C921" s="2"/>
      <c r="D921" s="3"/>
      <c r="E921" s="4"/>
      <c r="F921" s="5"/>
      <c r="G921" s="6"/>
      <c r="H921" s="7"/>
      <c r="I921" s="8"/>
      <c r="J921" s="7"/>
      <c r="K921" s="8"/>
      <c r="L921" s="7"/>
      <c r="M921" s="8"/>
      <c r="N921" s="7"/>
      <c r="O921" s="8"/>
      <c r="P921" s="7"/>
      <c r="Q921" s="8"/>
      <c r="R921" s="7"/>
      <c r="S921" s="2"/>
      <c r="T921" s="7"/>
      <c r="U921" s="2"/>
      <c r="V921" s="7"/>
      <c r="W921" s="2"/>
      <c r="X921" s="7"/>
      <c r="Y921" s="2"/>
      <c r="Z921" s="7"/>
      <c r="AA921" s="2"/>
      <c r="AB921" s="7"/>
      <c r="AD921" s="9"/>
      <c r="AE921" s="10"/>
    </row>
    <row r="922" s="53" customFormat="true" ht="14.1" hidden="false" customHeight="true" outlineLevel="0" collapsed="false">
      <c r="A922" s="1"/>
      <c r="B922" s="2"/>
      <c r="C922" s="2"/>
      <c r="D922" s="3"/>
      <c r="E922" s="4"/>
      <c r="F922" s="5"/>
      <c r="G922" s="6"/>
      <c r="H922" s="7"/>
      <c r="I922" s="8"/>
      <c r="J922" s="7"/>
      <c r="K922" s="8"/>
      <c r="L922" s="7"/>
      <c r="M922" s="8"/>
      <c r="N922" s="7"/>
      <c r="O922" s="8"/>
      <c r="P922" s="7"/>
      <c r="Q922" s="8"/>
      <c r="R922" s="7"/>
      <c r="S922" s="2"/>
      <c r="T922" s="7"/>
      <c r="U922" s="2"/>
      <c r="V922" s="7"/>
      <c r="W922" s="2"/>
      <c r="X922" s="7"/>
      <c r="Y922" s="2"/>
      <c r="Z922" s="7"/>
      <c r="AA922" s="2"/>
      <c r="AB922" s="7"/>
      <c r="AD922" s="9"/>
      <c r="AE922" s="10"/>
    </row>
    <row r="923" s="53" customFormat="true" ht="14.1" hidden="false" customHeight="true" outlineLevel="0" collapsed="false">
      <c r="A923" s="1"/>
      <c r="B923" s="2"/>
      <c r="C923" s="2"/>
      <c r="D923" s="3"/>
      <c r="E923" s="4"/>
      <c r="F923" s="5"/>
      <c r="G923" s="6"/>
      <c r="H923" s="7"/>
      <c r="I923" s="8"/>
      <c r="J923" s="7"/>
      <c r="K923" s="8"/>
      <c r="L923" s="7"/>
      <c r="M923" s="8"/>
      <c r="N923" s="7"/>
      <c r="O923" s="8"/>
      <c r="P923" s="7"/>
      <c r="Q923" s="8"/>
      <c r="R923" s="7"/>
      <c r="S923" s="2"/>
      <c r="T923" s="7"/>
      <c r="U923" s="2"/>
      <c r="V923" s="7"/>
      <c r="W923" s="2"/>
      <c r="X923" s="7"/>
      <c r="Y923" s="2"/>
      <c r="Z923" s="7"/>
      <c r="AA923" s="2"/>
      <c r="AB923" s="7"/>
      <c r="AD923" s="9"/>
      <c r="AE923" s="10"/>
    </row>
    <row r="924" s="53" customFormat="true" ht="14.1" hidden="false" customHeight="true" outlineLevel="0" collapsed="false">
      <c r="A924" s="1"/>
      <c r="B924" s="2"/>
      <c r="C924" s="2"/>
      <c r="D924" s="3"/>
      <c r="E924" s="4"/>
      <c r="F924" s="5"/>
      <c r="G924" s="6"/>
      <c r="H924" s="7"/>
      <c r="I924" s="8"/>
      <c r="J924" s="7"/>
      <c r="K924" s="8"/>
      <c r="L924" s="7"/>
      <c r="M924" s="8"/>
      <c r="N924" s="7"/>
      <c r="O924" s="8"/>
      <c r="P924" s="7"/>
      <c r="Q924" s="8"/>
      <c r="R924" s="7"/>
      <c r="S924" s="2"/>
      <c r="T924" s="7"/>
      <c r="U924" s="2"/>
      <c r="V924" s="7"/>
      <c r="W924" s="2"/>
      <c r="X924" s="7"/>
      <c r="Y924" s="2"/>
      <c r="Z924" s="7"/>
      <c r="AA924" s="2"/>
      <c r="AB924" s="7"/>
      <c r="AD924" s="9"/>
      <c r="AE924" s="10"/>
    </row>
    <row r="925" s="53" customFormat="true" ht="14.1" hidden="false" customHeight="true" outlineLevel="0" collapsed="false">
      <c r="A925" s="1"/>
      <c r="B925" s="2"/>
      <c r="C925" s="2"/>
      <c r="D925" s="3"/>
      <c r="E925" s="4"/>
      <c r="F925" s="5"/>
      <c r="G925" s="6"/>
      <c r="H925" s="7"/>
      <c r="I925" s="8"/>
      <c r="J925" s="7"/>
      <c r="K925" s="8"/>
      <c r="L925" s="7"/>
      <c r="M925" s="8"/>
      <c r="N925" s="7"/>
      <c r="O925" s="8"/>
      <c r="P925" s="7"/>
      <c r="Q925" s="8"/>
      <c r="R925" s="7"/>
      <c r="S925" s="2"/>
      <c r="T925" s="7"/>
      <c r="U925" s="2"/>
      <c r="V925" s="7"/>
      <c r="W925" s="2"/>
      <c r="X925" s="7"/>
      <c r="Y925" s="2"/>
      <c r="Z925" s="7"/>
      <c r="AA925" s="2"/>
      <c r="AB925" s="7"/>
      <c r="AD925" s="9"/>
      <c r="AE925" s="10"/>
    </row>
    <row r="926" s="53" customFormat="true" ht="14.1" hidden="false" customHeight="true" outlineLevel="0" collapsed="false">
      <c r="A926" s="1"/>
      <c r="B926" s="2"/>
      <c r="C926" s="2"/>
      <c r="D926" s="3"/>
      <c r="E926" s="4"/>
      <c r="F926" s="5"/>
      <c r="G926" s="6"/>
      <c r="H926" s="7"/>
      <c r="I926" s="8"/>
      <c r="J926" s="7"/>
      <c r="K926" s="8"/>
      <c r="L926" s="7"/>
      <c r="M926" s="8"/>
      <c r="N926" s="7"/>
      <c r="O926" s="8"/>
      <c r="P926" s="7"/>
      <c r="Q926" s="8"/>
      <c r="R926" s="7"/>
      <c r="S926" s="2"/>
      <c r="T926" s="7"/>
      <c r="U926" s="2"/>
      <c r="V926" s="7"/>
      <c r="W926" s="2"/>
      <c r="X926" s="7"/>
      <c r="Y926" s="2"/>
      <c r="Z926" s="7"/>
      <c r="AA926" s="2"/>
      <c r="AB926" s="7"/>
      <c r="AD926" s="9"/>
      <c r="AE926" s="10"/>
    </row>
    <row r="927" s="53" customFormat="true" ht="14.1" hidden="false" customHeight="true" outlineLevel="0" collapsed="false">
      <c r="A927" s="1"/>
      <c r="B927" s="2"/>
      <c r="C927" s="2"/>
      <c r="D927" s="3"/>
      <c r="E927" s="4"/>
      <c r="F927" s="5"/>
      <c r="G927" s="6"/>
      <c r="H927" s="7"/>
      <c r="I927" s="8"/>
      <c r="J927" s="7"/>
      <c r="K927" s="8"/>
      <c r="L927" s="7"/>
      <c r="M927" s="8"/>
      <c r="N927" s="7"/>
      <c r="O927" s="8"/>
      <c r="P927" s="7"/>
      <c r="Q927" s="8"/>
      <c r="R927" s="7"/>
      <c r="S927" s="2"/>
      <c r="T927" s="7"/>
      <c r="U927" s="2"/>
      <c r="V927" s="7"/>
      <c r="W927" s="2"/>
      <c r="X927" s="7"/>
      <c r="Y927" s="2"/>
      <c r="Z927" s="7"/>
      <c r="AA927" s="2"/>
      <c r="AB927" s="7"/>
      <c r="AD927" s="9"/>
      <c r="AE927" s="10"/>
    </row>
    <row r="928" s="53" customFormat="true" ht="14.1" hidden="false" customHeight="true" outlineLevel="0" collapsed="false">
      <c r="A928" s="1"/>
      <c r="B928" s="2"/>
      <c r="C928" s="2"/>
      <c r="D928" s="3"/>
      <c r="E928" s="4"/>
      <c r="F928" s="5"/>
      <c r="G928" s="6"/>
      <c r="H928" s="7"/>
      <c r="I928" s="8"/>
      <c r="J928" s="7"/>
      <c r="K928" s="8"/>
      <c r="L928" s="7"/>
      <c r="M928" s="8"/>
      <c r="N928" s="7"/>
      <c r="O928" s="8"/>
      <c r="P928" s="7"/>
      <c r="Q928" s="8"/>
      <c r="R928" s="7"/>
      <c r="S928" s="2"/>
      <c r="T928" s="7"/>
      <c r="U928" s="2"/>
      <c r="V928" s="7"/>
      <c r="W928" s="2"/>
      <c r="X928" s="7"/>
      <c r="Y928" s="2"/>
      <c r="Z928" s="7"/>
      <c r="AA928" s="2"/>
      <c r="AB928" s="7"/>
      <c r="AD928" s="9"/>
      <c r="AE928" s="10"/>
    </row>
    <row r="929" s="53" customFormat="true" ht="14.1" hidden="false" customHeight="true" outlineLevel="0" collapsed="false">
      <c r="A929" s="1"/>
      <c r="B929" s="2"/>
      <c r="C929" s="2"/>
      <c r="D929" s="3"/>
      <c r="E929" s="4"/>
      <c r="F929" s="5"/>
      <c r="G929" s="6"/>
      <c r="H929" s="7"/>
      <c r="I929" s="8"/>
      <c r="J929" s="7"/>
      <c r="K929" s="8"/>
      <c r="L929" s="7"/>
      <c r="M929" s="8"/>
      <c r="N929" s="7"/>
      <c r="O929" s="8"/>
      <c r="P929" s="7"/>
      <c r="Q929" s="8"/>
      <c r="R929" s="7"/>
      <c r="S929" s="2"/>
      <c r="T929" s="7"/>
      <c r="U929" s="2"/>
      <c r="V929" s="7"/>
      <c r="W929" s="2"/>
      <c r="X929" s="7"/>
      <c r="Y929" s="2"/>
      <c r="Z929" s="7"/>
      <c r="AA929" s="2"/>
      <c r="AB929" s="7"/>
      <c r="AD929" s="9"/>
      <c r="AE929" s="10"/>
    </row>
    <row r="930" s="53" customFormat="true" ht="14.1" hidden="false" customHeight="true" outlineLevel="0" collapsed="false">
      <c r="A930" s="1"/>
      <c r="B930" s="2"/>
      <c r="C930" s="2"/>
      <c r="D930" s="3"/>
      <c r="E930" s="4"/>
      <c r="F930" s="5"/>
      <c r="G930" s="6"/>
      <c r="H930" s="7"/>
      <c r="I930" s="8"/>
      <c r="J930" s="7"/>
      <c r="K930" s="8"/>
      <c r="L930" s="7"/>
      <c r="M930" s="8"/>
      <c r="N930" s="7"/>
      <c r="O930" s="8"/>
      <c r="P930" s="7"/>
      <c r="Q930" s="8"/>
      <c r="R930" s="7"/>
      <c r="S930" s="2"/>
      <c r="T930" s="7"/>
      <c r="U930" s="2"/>
      <c r="V930" s="7"/>
      <c r="W930" s="2"/>
      <c r="X930" s="7"/>
      <c r="Y930" s="2"/>
      <c r="Z930" s="7"/>
      <c r="AA930" s="2"/>
      <c r="AB930" s="7"/>
      <c r="AD930" s="9"/>
      <c r="AE930" s="10"/>
    </row>
    <row r="931" s="53" customFormat="true" ht="14.1" hidden="false" customHeight="true" outlineLevel="0" collapsed="false">
      <c r="A931" s="1"/>
      <c r="B931" s="2"/>
      <c r="C931" s="2"/>
      <c r="D931" s="3"/>
      <c r="E931" s="4"/>
      <c r="F931" s="5"/>
      <c r="G931" s="6"/>
      <c r="H931" s="7"/>
      <c r="I931" s="8"/>
      <c r="J931" s="7"/>
      <c r="K931" s="8"/>
      <c r="L931" s="7"/>
      <c r="M931" s="8"/>
      <c r="N931" s="7"/>
      <c r="O931" s="8"/>
      <c r="P931" s="7"/>
      <c r="Q931" s="8"/>
      <c r="R931" s="7"/>
      <c r="S931" s="2"/>
      <c r="T931" s="7"/>
      <c r="U931" s="2"/>
      <c r="V931" s="7"/>
      <c r="W931" s="2"/>
      <c r="X931" s="7"/>
      <c r="Y931" s="2"/>
      <c r="Z931" s="7"/>
      <c r="AA931" s="2"/>
      <c r="AB931" s="7"/>
      <c r="AD931" s="9"/>
      <c r="AE931" s="10"/>
    </row>
    <row r="932" s="53" customFormat="true" ht="14.1" hidden="false" customHeight="true" outlineLevel="0" collapsed="false">
      <c r="A932" s="1"/>
      <c r="B932" s="2"/>
      <c r="C932" s="2"/>
      <c r="D932" s="3"/>
      <c r="E932" s="4"/>
      <c r="F932" s="5"/>
      <c r="G932" s="6"/>
      <c r="H932" s="7"/>
      <c r="I932" s="8"/>
      <c r="J932" s="7"/>
      <c r="K932" s="8"/>
      <c r="L932" s="7"/>
      <c r="M932" s="8"/>
      <c r="N932" s="7"/>
      <c r="O932" s="8"/>
      <c r="P932" s="7"/>
      <c r="Q932" s="8"/>
      <c r="R932" s="7"/>
      <c r="S932" s="2"/>
      <c r="T932" s="7"/>
      <c r="U932" s="2"/>
      <c r="V932" s="7"/>
      <c r="W932" s="2"/>
      <c r="X932" s="7"/>
      <c r="Y932" s="2"/>
      <c r="Z932" s="7"/>
      <c r="AA932" s="2"/>
      <c r="AB932" s="7"/>
      <c r="AD932" s="9"/>
      <c r="AE932" s="10"/>
    </row>
    <row r="933" s="53" customFormat="true" ht="14.1" hidden="false" customHeight="true" outlineLevel="0" collapsed="false">
      <c r="A933" s="1"/>
      <c r="B933" s="2"/>
      <c r="C933" s="2"/>
      <c r="D933" s="3"/>
      <c r="E933" s="4"/>
      <c r="F933" s="5"/>
      <c r="G933" s="6"/>
      <c r="H933" s="7"/>
      <c r="I933" s="8"/>
      <c r="J933" s="7"/>
      <c r="K933" s="8"/>
      <c r="L933" s="7"/>
      <c r="M933" s="8"/>
      <c r="N933" s="7"/>
      <c r="O933" s="8"/>
      <c r="P933" s="7"/>
      <c r="Q933" s="8"/>
      <c r="R933" s="7"/>
      <c r="S933" s="2"/>
      <c r="T933" s="7"/>
      <c r="U933" s="2"/>
      <c r="V933" s="7"/>
      <c r="W933" s="2"/>
      <c r="X933" s="7"/>
      <c r="Y933" s="2"/>
      <c r="Z933" s="7"/>
      <c r="AA933" s="2"/>
      <c r="AB933" s="7"/>
      <c r="AD933" s="9"/>
      <c r="AE933" s="10"/>
    </row>
    <row r="934" s="53" customFormat="true" ht="14.1" hidden="false" customHeight="true" outlineLevel="0" collapsed="false">
      <c r="A934" s="1"/>
      <c r="B934" s="2"/>
      <c r="C934" s="2"/>
      <c r="D934" s="3"/>
      <c r="E934" s="4"/>
      <c r="F934" s="5"/>
      <c r="G934" s="6"/>
      <c r="H934" s="7"/>
      <c r="I934" s="8"/>
      <c r="J934" s="7"/>
      <c r="K934" s="8"/>
      <c r="L934" s="7"/>
      <c r="M934" s="8"/>
      <c r="N934" s="7"/>
      <c r="O934" s="8"/>
      <c r="P934" s="7"/>
      <c r="Q934" s="8"/>
      <c r="R934" s="7"/>
      <c r="S934" s="2"/>
      <c r="T934" s="7"/>
      <c r="U934" s="2"/>
      <c r="V934" s="7"/>
      <c r="W934" s="2"/>
      <c r="X934" s="7"/>
      <c r="Y934" s="2"/>
      <c r="Z934" s="7"/>
      <c r="AA934" s="2"/>
      <c r="AB934" s="7"/>
      <c r="AD934" s="9"/>
      <c r="AE934" s="10"/>
    </row>
    <row r="935" s="53" customFormat="true" ht="14.1" hidden="false" customHeight="true" outlineLevel="0" collapsed="false">
      <c r="A935" s="1"/>
      <c r="B935" s="2"/>
      <c r="C935" s="2"/>
      <c r="D935" s="3"/>
      <c r="E935" s="4"/>
      <c r="F935" s="5"/>
      <c r="G935" s="6"/>
      <c r="H935" s="7"/>
      <c r="I935" s="8"/>
      <c r="J935" s="7"/>
      <c r="K935" s="8"/>
      <c r="L935" s="7"/>
      <c r="M935" s="8"/>
      <c r="N935" s="7"/>
      <c r="O935" s="8"/>
      <c r="P935" s="7"/>
      <c r="Q935" s="8"/>
      <c r="R935" s="7"/>
      <c r="S935" s="2"/>
      <c r="T935" s="7"/>
      <c r="U935" s="2"/>
      <c r="V935" s="7"/>
      <c r="W935" s="2"/>
      <c r="X935" s="7"/>
      <c r="Y935" s="2"/>
      <c r="Z935" s="7"/>
      <c r="AA935" s="2"/>
      <c r="AB935" s="7"/>
      <c r="AD935" s="9"/>
      <c r="AE935" s="10"/>
    </row>
    <row r="936" s="53" customFormat="true" ht="14.1" hidden="false" customHeight="true" outlineLevel="0" collapsed="false">
      <c r="A936" s="1"/>
      <c r="B936" s="2"/>
      <c r="C936" s="2"/>
      <c r="D936" s="3"/>
      <c r="E936" s="4"/>
      <c r="F936" s="5"/>
      <c r="G936" s="6"/>
      <c r="H936" s="7"/>
      <c r="I936" s="8"/>
      <c r="J936" s="7"/>
      <c r="K936" s="8"/>
      <c r="L936" s="7"/>
      <c r="M936" s="8"/>
      <c r="N936" s="7"/>
      <c r="O936" s="8"/>
      <c r="P936" s="7"/>
      <c r="Q936" s="8"/>
      <c r="R936" s="7"/>
      <c r="S936" s="2"/>
      <c r="T936" s="7"/>
      <c r="U936" s="2"/>
      <c r="V936" s="7"/>
      <c r="W936" s="2"/>
      <c r="X936" s="7"/>
      <c r="Y936" s="2"/>
      <c r="Z936" s="7"/>
      <c r="AA936" s="2"/>
      <c r="AB936" s="7"/>
      <c r="AD936" s="9"/>
      <c r="AE936" s="10"/>
    </row>
    <row r="937" s="53" customFormat="true" ht="14.1" hidden="false" customHeight="true" outlineLevel="0" collapsed="false">
      <c r="A937" s="1"/>
      <c r="B937" s="2"/>
      <c r="C937" s="2"/>
      <c r="D937" s="3"/>
      <c r="E937" s="4"/>
      <c r="F937" s="5"/>
      <c r="G937" s="6"/>
      <c r="H937" s="7"/>
      <c r="I937" s="8"/>
      <c r="J937" s="7"/>
      <c r="K937" s="8"/>
      <c r="L937" s="7"/>
      <c r="M937" s="8"/>
      <c r="N937" s="7"/>
      <c r="O937" s="8"/>
      <c r="P937" s="7"/>
      <c r="Q937" s="8"/>
      <c r="R937" s="7"/>
      <c r="S937" s="2"/>
      <c r="T937" s="7"/>
      <c r="U937" s="2"/>
      <c r="V937" s="7"/>
      <c r="W937" s="2"/>
      <c r="X937" s="7"/>
      <c r="Y937" s="2"/>
      <c r="Z937" s="7"/>
      <c r="AA937" s="2"/>
      <c r="AB937" s="7"/>
      <c r="AD937" s="9"/>
      <c r="AE937" s="10"/>
    </row>
    <row r="938" s="53" customFormat="true" ht="14.1" hidden="false" customHeight="true" outlineLevel="0" collapsed="false">
      <c r="A938" s="1"/>
      <c r="B938" s="2"/>
      <c r="C938" s="2"/>
      <c r="D938" s="3"/>
      <c r="E938" s="4"/>
      <c r="F938" s="5"/>
      <c r="G938" s="6"/>
      <c r="H938" s="7"/>
      <c r="I938" s="8"/>
      <c r="J938" s="7"/>
      <c r="K938" s="8"/>
      <c r="L938" s="7"/>
      <c r="M938" s="8"/>
      <c r="N938" s="7"/>
      <c r="O938" s="8"/>
      <c r="P938" s="7"/>
      <c r="Q938" s="8"/>
      <c r="R938" s="7"/>
      <c r="S938" s="2"/>
      <c r="T938" s="7"/>
      <c r="U938" s="2"/>
      <c r="V938" s="7"/>
      <c r="W938" s="2"/>
      <c r="X938" s="7"/>
      <c r="Y938" s="2"/>
      <c r="Z938" s="7"/>
      <c r="AA938" s="2"/>
      <c r="AB938" s="7"/>
      <c r="AD938" s="9"/>
      <c r="AE938" s="10"/>
    </row>
    <row r="939" s="53" customFormat="true" ht="14.1" hidden="false" customHeight="true" outlineLevel="0" collapsed="false">
      <c r="A939" s="1"/>
      <c r="B939" s="2"/>
      <c r="C939" s="2"/>
      <c r="D939" s="3"/>
      <c r="E939" s="4"/>
      <c r="F939" s="5"/>
      <c r="G939" s="6"/>
      <c r="H939" s="7"/>
      <c r="I939" s="8"/>
      <c r="J939" s="7"/>
      <c r="K939" s="8"/>
      <c r="L939" s="7"/>
      <c r="M939" s="8"/>
      <c r="N939" s="7"/>
      <c r="O939" s="8"/>
      <c r="P939" s="7"/>
      <c r="Q939" s="8"/>
      <c r="R939" s="7"/>
      <c r="S939" s="2"/>
      <c r="T939" s="7"/>
      <c r="U939" s="2"/>
      <c r="V939" s="7"/>
      <c r="W939" s="2"/>
      <c r="X939" s="7"/>
      <c r="Y939" s="2"/>
      <c r="Z939" s="7"/>
      <c r="AA939" s="2"/>
      <c r="AB939" s="7"/>
      <c r="AD939" s="9"/>
      <c r="AE939" s="10"/>
    </row>
    <row r="940" s="53" customFormat="true" ht="14.1" hidden="false" customHeight="true" outlineLevel="0" collapsed="false">
      <c r="A940" s="1"/>
      <c r="B940" s="2"/>
      <c r="C940" s="2"/>
      <c r="D940" s="3"/>
      <c r="E940" s="4"/>
      <c r="F940" s="5"/>
      <c r="G940" s="6"/>
      <c r="H940" s="7"/>
      <c r="I940" s="8"/>
      <c r="J940" s="7"/>
      <c r="K940" s="8"/>
      <c r="L940" s="7"/>
      <c r="M940" s="8"/>
      <c r="N940" s="7"/>
      <c r="O940" s="8"/>
      <c r="P940" s="7"/>
      <c r="Q940" s="8"/>
      <c r="R940" s="7"/>
      <c r="S940" s="2"/>
      <c r="T940" s="7"/>
      <c r="U940" s="2"/>
      <c r="V940" s="7"/>
      <c r="W940" s="2"/>
      <c r="X940" s="7"/>
      <c r="Y940" s="2"/>
      <c r="Z940" s="7"/>
      <c r="AA940" s="2"/>
      <c r="AB940" s="7"/>
      <c r="AD940" s="9"/>
      <c r="AE940" s="10"/>
    </row>
    <row r="941" s="53" customFormat="true" ht="14.1" hidden="false" customHeight="true" outlineLevel="0" collapsed="false">
      <c r="A941" s="1"/>
      <c r="B941" s="2"/>
      <c r="C941" s="2"/>
      <c r="D941" s="3"/>
      <c r="E941" s="4"/>
      <c r="F941" s="5"/>
      <c r="G941" s="6"/>
      <c r="H941" s="7"/>
      <c r="I941" s="8"/>
      <c r="J941" s="7"/>
      <c r="K941" s="8"/>
      <c r="L941" s="7"/>
      <c r="M941" s="8"/>
      <c r="N941" s="7"/>
      <c r="O941" s="8"/>
      <c r="P941" s="7"/>
      <c r="Q941" s="8"/>
      <c r="R941" s="7"/>
      <c r="S941" s="2"/>
      <c r="T941" s="7"/>
      <c r="U941" s="2"/>
      <c r="V941" s="7"/>
      <c r="W941" s="2"/>
      <c r="X941" s="7"/>
      <c r="Y941" s="2"/>
      <c r="Z941" s="7"/>
      <c r="AA941" s="2"/>
      <c r="AB941" s="7"/>
      <c r="AD941" s="9"/>
      <c r="AE941" s="10"/>
    </row>
    <row r="942" s="53" customFormat="true" ht="14.1" hidden="false" customHeight="true" outlineLevel="0" collapsed="false">
      <c r="A942" s="1"/>
      <c r="B942" s="2"/>
      <c r="C942" s="2"/>
      <c r="D942" s="3"/>
      <c r="E942" s="4"/>
      <c r="F942" s="5"/>
      <c r="G942" s="6"/>
      <c r="H942" s="7"/>
      <c r="I942" s="8"/>
      <c r="J942" s="7"/>
      <c r="K942" s="8"/>
      <c r="L942" s="7"/>
      <c r="M942" s="8"/>
      <c r="N942" s="7"/>
      <c r="O942" s="8"/>
      <c r="P942" s="7"/>
      <c r="Q942" s="8"/>
      <c r="R942" s="7"/>
      <c r="S942" s="2"/>
      <c r="T942" s="7"/>
      <c r="U942" s="2"/>
      <c r="V942" s="7"/>
      <c r="W942" s="2"/>
      <c r="X942" s="7"/>
      <c r="Y942" s="2"/>
      <c r="Z942" s="7"/>
      <c r="AA942" s="2"/>
      <c r="AB942" s="7"/>
      <c r="AD942" s="9"/>
      <c r="AE942" s="10"/>
    </row>
    <row r="943" s="53" customFormat="true" ht="14.1" hidden="false" customHeight="true" outlineLevel="0" collapsed="false">
      <c r="A943" s="1"/>
      <c r="B943" s="2"/>
      <c r="C943" s="2"/>
      <c r="D943" s="3"/>
      <c r="E943" s="4"/>
      <c r="F943" s="5"/>
      <c r="G943" s="6"/>
      <c r="H943" s="7"/>
      <c r="I943" s="8"/>
      <c r="J943" s="7"/>
      <c r="K943" s="8"/>
      <c r="L943" s="7"/>
      <c r="M943" s="8"/>
      <c r="N943" s="7"/>
      <c r="O943" s="8"/>
      <c r="P943" s="7"/>
      <c r="Q943" s="8"/>
      <c r="R943" s="7"/>
      <c r="S943" s="2"/>
      <c r="T943" s="7"/>
      <c r="U943" s="2"/>
      <c r="V943" s="7"/>
      <c r="W943" s="2"/>
      <c r="X943" s="7"/>
      <c r="Y943" s="2"/>
      <c r="Z943" s="7"/>
      <c r="AA943" s="2"/>
      <c r="AB943" s="7"/>
      <c r="AD943" s="9"/>
      <c r="AE943" s="10"/>
    </row>
    <row r="944" s="53" customFormat="true" ht="14.1" hidden="false" customHeight="true" outlineLevel="0" collapsed="false">
      <c r="A944" s="1"/>
      <c r="B944" s="2"/>
      <c r="C944" s="2"/>
      <c r="D944" s="3"/>
      <c r="E944" s="4"/>
      <c r="F944" s="5"/>
      <c r="G944" s="6"/>
      <c r="H944" s="7"/>
      <c r="I944" s="8"/>
      <c r="J944" s="7"/>
      <c r="K944" s="8"/>
      <c r="L944" s="7"/>
      <c r="M944" s="8"/>
      <c r="N944" s="7"/>
      <c r="O944" s="8"/>
      <c r="P944" s="7"/>
      <c r="Q944" s="8"/>
      <c r="R944" s="7"/>
      <c r="S944" s="2"/>
      <c r="T944" s="7"/>
      <c r="U944" s="2"/>
      <c r="V944" s="7"/>
      <c r="W944" s="2"/>
      <c r="X944" s="7"/>
      <c r="Y944" s="2"/>
      <c r="Z944" s="7"/>
      <c r="AA944" s="2"/>
      <c r="AB944" s="7"/>
      <c r="AD944" s="9"/>
      <c r="AE944" s="10"/>
    </row>
    <row r="945" s="53" customFormat="true" ht="14.1" hidden="false" customHeight="true" outlineLevel="0" collapsed="false">
      <c r="A945" s="1"/>
      <c r="B945" s="2"/>
      <c r="C945" s="2"/>
      <c r="D945" s="3"/>
      <c r="E945" s="4"/>
      <c r="F945" s="5"/>
      <c r="G945" s="6"/>
      <c r="H945" s="7"/>
      <c r="I945" s="8"/>
      <c r="J945" s="7"/>
      <c r="K945" s="8"/>
      <c r="L945" s="7"/>
      <c r="M945" s="8"/>
      <c r="N945" s="7"/>
      <c r="O945" s="8"/>
      <c r="P945" s="7"/>
      <c r="Q945" s="8"/>
      <c r="R945" s="7"/>
      <c r="S945" s="2"/>
      <c r="T945" s="7"/>
      <c r="U945" s="2"/>
      <c r="V945" s="7"/>
      <c r="W945" s="2"/>
      <c r="X945" s="7"/>
      <c r="Y945" s="2"/>
      <c r="Z945" s="7"/>
      <c r="AA945" s="2"/>
      <c r="AB945" s="7"/>
      <c r="AD945" s="9"/>
      <c r="AE945" s="10"/>
    </row>
    <row r="946" s="53" customFormat="true" ht="14.1" hidden="false" customHeight="true" outlineLevel="0" collapsed="false">
      <c r="A946" s="1"/>
      <c r="B946" s="2"/>
      <c r="C946" s="2"/>
      <c r="D946" s="3"/>
      <c r="E946" s="4"/>
      <c r="F946" s="5"/>
      <c r="G946" s="6"/>
      <c r="H946" s="7"/>
      <c r="I946" s="8"/>
      <c r="J946" s="7"/>
      <c r="K946" s="8"/>
      <c r="L946" s="7"/>
      <c r="M946" s="8"/>
      <c r="N946" s="7"/>
      <c r="O946" s="8"/>
      <c r="P946" s="7"/>
      <c r="Q946" s="8"/>
      <c r="R946" s="7"/>
      <c r="S946" s="2"/>
      <c r="T946" s="7"/>
      <c r="U946" s="2"/>
      <c r="V946" s="7"/>
      <c r="W946" s="2"/>
      <c r="X946" s="7"/>
      <c r="Y946" s="2"/>
      <c r="Z946" s="7"/>
      <c r="AA946" s="2"/>
      <c r="AB946" s="7"/>
      <c r="AD946" s="9"/>
      <c r="AE946" s="10"/>
    </row>
    <row r="947" s="53" customFormat="true" ht="14.1" hidden="false" customHeight="true" outlineLevel="0" collapsed="false">
      <c r="A947" s="1"/>
      <c r="B947" s="2"/>
      <c r="C947" s="2"/>
      <c r="D947" s="3"/>
      <c r="E947" s="4"/>
      <c r="F947" s="5"/>
      <c r="G947" s="6"/>
      <c r="H947" s="7"/>
      <c r="I947" s="8"/>
      <c r="J947" s="7"/>
      <c r="K947" s="8"/>
      <c r="L947" s="7"/>
      <c r="M947" s="8"/>
      <c r="N947" s="7"/>
      <c r="O947" s="8"/>
      <c r="P947" s="7"/>
      <c r="Q947" s="8"/>
      <c r="R947" s="7"/>
      <c r="S947" s="2"/>
      <c r="T947" s="7"/>
      <c r="U947" s="2"/>
      <c r="V947" s="7"/>
      <c r="W947" s="2"/>
      <c r="X947" s="7"/>
      <c r="Y947" s="2"/>
      <c r="Z947" s="7"/>
      <c r="AA947" s="2"/>
      <c r="AB947" s="7"/>
      <c r="AD947" s="9"/>
      <c r="AE947" s="10"/>
    </row>
    <row r="948" s="53" customFormat="true" ht="14.1" hidden="false" customHeight="true" outlineLevel="0" collapsed="false">
      <c r="A948" s="1"/>
      <c r="B948" s="2"/>
      <c r="C948" s="2"/>
      <c r="D948" s="3"/>
      <c r="E948" s="4"/>
      <c r="F948" s="5"/>
      <c r="G948" s="6"/>
      <c r="H948" s="7"/>
      <c r="I948" s="8"/>
      <c r="J948" s="7"/>
      <c r="K948" s="8"/>
      <c r="L948" s="7"/>
      <c r="M948" s="8"/>
      <c r="N948" s="7"/>
      <c r="O948" s="8"/>
      <c r="P948" s="7"/>
      <c r="Q948" s="8"/>
      <c r="R948" s="7"/>
      <c r="S948" s="2"/>
      <c r="T948" s="7"/>
      <c r="U948" s="2"/>
      <c r="V948" s="7"/>
      <c r="W948" s="2"/>
      <c r="X948" s="7"/>
      <c r="Y948" s="2"/>
      <c r="Z948" s="7"/>
      <c r="AA948" s="2"/>
      <c r="AB948" s="7"/>
      <c r="AD948" s="9"/>
      <c r="AE948" s="10"/>
    </row>
    <row r="949" s="53" customFormat="true" ht="14.1" hidden="false" customHeight="true" outlineLevel="0" collapsed="false">
      <c r="A949" s="1"/>
      <c r="B949" s="2"/>
      <c r="C949" s="2"/>
      <c r="D949" s="3"/>
      <c r="E949" s="4"/>
      <c r="F949" s="5"/>
      <c r="G949" s="6"/>
      <c r="H949" s="7"/>
      <c r="I949" s="8"/>
      <c r="J949" s="7"/>
      <c r="K949" s="8"/>
      <c r="L949" s="7"/>
      <c r="M949" s="8"/>
      <c r="N949" s="7"/>
      <c r="O949" s="8"/>
      <c r="P949" s="7"/>
      <c r="Q949" s="8"/>
      <c r="R949" s="7"/>
      <c r="S949" s="2"/>
      <c r="T949" s="7"/>
      <c r="U949" s="2"/>
      <c r="V949" s="7"/>
      <c r="W949" s="2"/>
      <c r="X949" s="7"/>
      <c r="Y949" s="2"/>
      <c r="Z949" s="7"/>
      <c r="AA949" s="2"/>
      <c r="AB949" s="7"/>
      <c r="AD949" s="9"/>
      <c r="AE949" s="10"/>
    </row>
    <row r="950" s="53" customFormat="true" ht="14.1" hidden="false" customHeight="true" outlineLevel="0" collapsed="false">
      <c r="A950" s="1"/>
      <c r="B950" s="2"/>
      <c r="C950" s="2"/>
      <c r="D950" s="3"/>
      <c r="E950" s="4"/>
      <c r="F950" s="5"/>
      <c r="G950" s="6"/>
      <c r="H950" s="7"/>
      <c r="I950" s="8"/>
      <c r="J950" s="7"/>
      <c r="K950" s="8"/>
      <c r="L950" s="7"/>
      <c r="M950" s="8"/>
      <c r="N950" s="7"/>
      <c r="O950" s="8"/>
      <c r="P950" s="7"/>
      <c r="Q950" s="8"/>
      <c r="R950" s="7"/>
      <c r="S950" s="2"/>
      <c r="T950" s="7"/>
      <c r="U950" s="2"/>
      <c r="V950" s="7"/>
      <c r="W950" s="2"/>
      <c r="X950" s="7"/>
      <c r="Y950" s="2"/>
      <c r="Z950" s="7"/>
      <c r="AA950" s="2"/>
      <c r="AB950" s="7"/>
      <c r="AD950" s="9"/>
      <c r="AE950" s="10"/>
    </row>
    <row r="951" s="53" customFormat="true" ht="14.1" hidden="false" customHeight="true" outlineLevel="0" collapsed="false">
      <c r="A951" s="1"/>
      <c r="B951" s="2"/>
      <c r="C951" s="2"/>
      <c r="D951" s="3"/>
      <c r="E951" s="4"/>
      <c r="F951" s="5"/>
      <c r="G951" s="6"/>
      <c r="H951" s="7"/>
      <c r="I951" s="8"/>
      <c r="J951" s="7"/>
      <c r="K951" s="8"/>
      <c r="L951" s="7"/>
      <c r="M951" s="8"/>
      <c r="N951" s="7"/>
      <c r="O951" s="8"/>
      <c r="P951" s="7"/>
      <c r="Q951" s="8"/>
      <c r="R951" s="7"/>
      <c r="S951" s="2"/>
      <c r="T951" s="7"/>
      <c r="U951" s="2"/>
      <c r="V951" s="7"/>
      <c r="W951" s="2"/>
      <c r="X951" s="7"/>
      <c r="Y951" s="2"/>
      <c r="Z951" s="7"/>
      <c r="AA951" s="2"/>
      <c r="AB951" s="7"/>
      <c r="AD951" s="9"/>
      <c r="AE951" s="10"/>
    </row>
    <row r="952" s="53" customFormat="true" ht="14.1" hidden="false" customHeight="true" outlineLevel="0" collapsed="false">
      <c r="A952" s="1"/>
      <c r="B952" s="2"/>
      <c r="C952" s="2"/>
      <c r="D952" s="3"/>
      <c r="E952" s="4"/>
      <c r="F952" s="5"/>
      <c r="G952" s="6"/>
      <c r="H952" s="7"/>
      <c r="I952" s="8"/>
      <c r="J952" s="7"/>
      <c r="K952" s="8"/>
      <c r="L952" s="7"/>
      <c r="M952" s="8"/>
      <c r="N952" s="7"/>
      <c r="O952" s="8"/>
      <c r="P952" s="7"/>
      <c r="Q952" s="8"/>
      <c r="R952" s="7"/>
      <c r="S952" s="2"/>
      <c r="T952" s="7"/>
      <c r="U952" s="2"/>
      <c r="V952" s="7"/>
      <c r="W952" s="2"/>
      <c r="X952" s="7"/>
      <c r="Y952" s="2"/>
      <c r="Z952" s="7"/>
      <c r="AA952" s="2"/>
      <c r="AB952" s="7"/>
      <c r="AD952" s="9"/>
      <c r="AE952" s="10"/>
    </row>
    <row r="953" s="53" customFormat="true" ht="14.1" hidden="false" customHeight="true" outlineLevel="0" collapsed="false">
      <c r="A953" s="1"/>
      <c r="B953" s="2"/>
      <c r="C953" s="2"/>
      <c r="D953" s="3"/>
      <c r="E953" s="4"/>
      <c r="F953" s="5"/>
      <c r="G953" s="6"/>
      <c r="H953" s="7"/>
      <c r="I953" s="8"/>
      <c r="J953" s="7"/>
      <c r="K953" s="8"/>
      <c r="L953" s="7"/>
      <c r="M953" s="8"/>
      <c r="N953" s="7"/>
      <c r="O953" s="8"/>
      <c r="P953" s="7"/>
      <c r="Q953" s="8"/>
      <c r="R953" s="7"/>
      <c r="S953" s="2"/>
      <c r="T953" s="7"/>
      <c r="U953" s="2"/>
      <c r="V953" s="7"/>
      <c r="W953" s="2"/>
      <c r="X953" s="7"/>
      <c r="Y953" s="2"/>
      <c r="Z953" s="7"/>
      <c r="AA953" s="2"/>
      <c r="AB953" s="7"/>
      <c r="AD953" s="9"/>
      <c r="AE953" s="10"/>
    </row>
    <row r="954" s="53" customFormat="true" ht="14.1" hidden="false" customHeight="true" outlineLevel="0" collapsed="false">
      <c r="A954" s="1"/>
      <c r="B954" s="2"/>
      <c r="C954" s="2"/>
      <c r="D954" s="3"/>
      <c r="E954" s="4"/>
      <c r="F954" s="5"/>
      <c r="G954" s="6"/>
      <c r="H954" s="7"/>
      <c r="I954" s="8"/>
      <c r="J954" s="7"/>
      <c r="K954" s="8"/>
      <c r="L954" s="7"/>
      <c r="M954" s="8"/>
      <c r="N954" s="7"/>
      <c r="O954" s="8"/>
      <c r="P954" s="7"/>
      <c r="Q954" s="8"/>
      <c r="R954" s="7"/>
      <c r="S954" s="2"/>
      <c r="T954" s="7"/>
      <c r="U954" s="2"/>
      <c r="V954" s="7"/>
      <c r="W954" s="2"/>
      <c r="X954" s="7"/>
      <c r="Y954" s="2"/>
      <c r="Z954" s="7"/>
      <c r="AA954" s="2"/>
      <c r="AB954" s="7"/>
      <c r="AD954" s="9"/>
      <c r="AE954" s="10"/>
    </row>
    <row r="955" s="53" customFormat="true" ht="14.1" hidden="false" customHeight="true" outlineLevel="0" collapsed="false">
      <c r="A955" s="1"/>
      <c r="B955" s="2"/>
      <c r="C955" s="2"/>
      <c r="D955" s="3"/>
      <c r="E955" s="4"/>
      <c r="F955" s="5"/>
      <c r="G955" s="6"/>
      <c r="H955" s="7"/>
      <c r="I955" s="8"/>
      <c r="J955" s="7"/>
      <c r="K955" s="8"/>
      <c r="L955" s="7"/>
      <c r="M955" s="8"/>
      <c r="N955" s="7"/>
      <c r="O955" s="8"/>
      <c r="P955" s="7"/>
      <c r="Q955" s="8"/>
      <c r="R955" s="7"/>
      <c r="S955" s="2"/>
      <c r="T955" s="7"/>
      <c r="U955" s="2"/>
      <c r="V955" s="7"/>
      <c r="W955" s="2"/>
      <c r="X955" s="7"/>
      <c r="Y955" s="2"/>
      <c r="Z955" s="7"/>
      <c r="AA955" s="2"/>
      <c r="AB955" s="7"/>
      <c r="AD955" s="9"/>
      <c r="AE955" s="10"/>
    </row>
    <row r="956" s="53" customFormat="true" ht="14.1" hidden="false" customHeight="true" outlineLevel="0" collapsed="false">
      <c r="A956" s="1"/>
      <c r="B956" s="2"/>
      <c r="C956" s="2"/>
      <c r="D956" s="3"/>
      <c r="E956" s="4"/>
      <c r="F956" s="5"/>
      <c r="G956" s="6"/>
      <c r="H956" s="7"/>
      <c r="I956" s="8"/>
      <c r="J956" s="7"/>
      <c r="K956" s="8"/>
      <c r="L956" s="7"/>
      <c r="M956" s="8"/>
      <c r="N956" s="7"/>
      <c r="O956" s="8"/>
      <c r="P956" s="7"/>
      <c r="Q956" s="8"/>
      <c r="R956" s="7"/>
      <c r="S956" s="2"/>
      <c r="T956" s="7"/>
      <c r="U956" s="2"/>
      <c r="V956" s="7"/>
      <c r="W956" s="2"/>
      <c r="X956" s="7"/>
      <c r="Y956" s="2"/>
      <c r="Z956" s="7"/>
      <c r="AA956" s="2"/>
      <c r="AB956" s="7"/>
      <c r="AD956" s="9"/>
      <c r="AE956" s="10"/>
    </row>
    <row r="957" s="53" customFormat="true" ht="14.1" hidden="false" customHeight="true" outlineLevel="0" collapsed="false">
      <c r="A957" s="1"/>
      <c r="B957" s="2"/>
      <c r="C957" s="2"/>
      <c r="D957" s="3"/>
      <c r="E957" s="4"/>
      <c r="F957" s="5"/>
      <c r="G957" s="6"/>
      <c r="H957" s="7"/>
      <c r="I957" s="8"/>
      <c r="J957" s="7"/>
      <c r="K957" s="8"/>
      <c r="L957" s="7"/>
      <c r="M957" s="8"/>
      <c r="N957" s="7"/>
      <c r="O957" s="8"/>
      <c r="P957" s="7"/>
      <c r="Q957" s="8"/>
      <c r="R957" s="7"/>
      <c r="S957" s="2"/>
      <c r="T957" s="7"/>
      <c r="U957" s="2"/>
      <c r="V957" s="7"/>
      <c r="W957" s="2"/>
      <c r="X957" s="7"/>
      <c r="Y957" s="2"/>
      <c r="Z957" s="7"/>
      <c r="AA957" s="2"/>
      <c r="AB957" s="7"/>
      <c r="AD957" s="9"/>
      <c r="AE957" s="10"/>
    </row>
    <row r="958" s="53" customFormat="true" ht="14.1" hidden="false" customHeight="true" outlineLevel="0" collapsed="false">
      <c r="A958" s="1"/>
      <c r="B958" s="2"/>
      <c r="C958" s="2"/>
      <c r="D958" s="3"/>
      <c r="E958" s="4"/>
      <c r="F958" s="5"/>
      <c r="G958" s="6"/>
      <c r="H958" s="7"/>
      <c r="I958" s="8"/>
      <c r="J958" s="7"/>
      <c r="K958" s="8"/>
      <c r="L958" s="7"/>
      <c r="M958" s="8"/>
      <c r="N958" s="7"/>
      <c r="O958" s="8"/>
      <c r="P958" s="7"/>
      <c r="Q958" s="8"/>
      <c r="R958" s="7"/>
      <c r="S958" s="2"/>
      <c r="T958" s="7"/>
      <c r="U958" s="2"/>
      <c r="V958" s="7"/>
      <c r="W958" s="2"/>
      <c r="X958" s="7"/>
      <c r="Y958" s="2"/>
      <c r="Z958" s="7"/>
      <c r="AA958" s="2"/>
      <c r="AB958" s="7"/>
      <c r="AD958" s="9"/>
      <c r="AE958" s="10"/>
    </row>
    <row r="959" s="53" customFormat="true" ht="14.1" hidden="false" customHeight="true" outlineLevel="0" collapsed="false">
      <c r="A959" s="1"/>
      <c r="B959" s="2"/>
      <c r="C959" s="2"/>
      <c r="D959" s="3"/>
      <c r="E959" s="4"/>
      <c r="F959" s="5"/>
      <c r="G959" s="6"/>
      <c r="H959" s="7"/>
      <c r="I959" s="8"/>
      <c r="J959" s="7"/>
      <c r="K959" s="8"/>
      <c r="L959" s="7"/>
      <c r="M959" s="8"/>
      <c r="N959" s="7"/>
      <c r="O959" s="8"/>
      <c r="P959" s="7"/>
      <c r="Q959" s="8"/>
      <c r="R959" s="7"/>
      <c r="S959" s="2"/>
      <c r="T959" s="7"/>
      <c r="U959" s="2"/>
      <c r="V959" s="7"/>
      <c r="W959" s="2"/>
      <c r="X959" s="7"/>
      <c r="Y959" s="2"/>
      <c r="Z959" s="7"/>
      <c r="AA959" s="2"/>
      <c r="AB959" s="7"/>
      <c r="AD959" s="9"/>
      <c r="AE959" s="10"/>
    </row>
    <row r="960" s="53" customFormat="true" ht="14.1" hidden="false" customHeight="true" outlineLevel="0" collapsed="false">
      <c r="A960" s="1"/>
      <c r="B960" s="2"/>
      <c r="C960" s="2"/>
      <c r="D960" s="3"/>
      <c r="E960" s="4"/>
      <c r="F960" s="5"/>
      <c r="G960" s="6"/>
      <c r="H960" s="7"/>
      <c r="I960" s="8"/>
      <c r="J960" s="7"/>
      <c r="K960" s="8"/>
      <c r="L960" s="7"/>
      <c r="M960" s="8"/>
      <c r="N960" s="7"/>
      <c r="O960" s="8"/>
      <c r="P960" s="7"/>
      <c r="Q960" s="8"/>
      <c r="R960" s="7"/>
      <c r="S960" s="2"/>
      <c r="T960" s="7"/>
      <c r="U960" s="2"/>
      <c r="V960" s="7"/>
      <c r="W960" s="2"/>
      <c r="X960" s="7"/>
      <c r="Y960" s="2"/>
      <c r="Z960" s="7"/>
      <c r="AA960" s="2"/>
      <c r="AB960" s="7"/>
      <c r="AD960" s="9"/>
      <c r="AE960" s="10"/>
    </row>
    <row r="961" s="53" customFormat="true" ht="14.1" hidden="false" customHeight="true" outlineLevel="0" collapsed="false">
      <c r="A961" s="1"/>
      <c r="B961" s="2"/>
      <c r="C961" s="2"/>
      <c r="D961" s="3"/>
      <c r="E961" s="4"/>
      <c r="F961" s="5"/>
      <c r="G961" s="6"/>
      <c r="H961" s="7"/>
      <c r="I961" s="8"/>
      <c r="J961" s="7"/>
      <c r="K961" s="8"/>
      <c r="L961" s="7"/>
      <c r="M961" s="8"/>
      <c r="N961" s="7"/>
      <c r="O961" s="8"/>
      <c r="P961" s="7"/>
      <c r="Q961" s="8"/>
      <c r="R961" s="7"/>
      <c r="S961" s="2"/>
      <c r="T961" s="7"/>
      <c r="U961" s="2"/>
      <c r="V961" s="7"/>
      <c r="W961" s="2"/>
      <c r="X961" s="7"/>
      <c r="Y961" s="2"/>
      <c r="Z961" s="7"/>
      <c r="AA961" s="2"/>
      <c r="AB961" s="7"/>
      <c r="AD961" s="9"/>
      <c r="AE961" s="10"/>
    </row>
    <row r="962" s="53" customFormat="true" ht="14.1" hidden="false" customHeight="true" outlineLevel="0" collapsed="false">
      <c r="A962" s="1"/>
      <c r="B962" s="2"/>
      <c r="C962" s="2"/>
      <c r="D962" s="3"/>
      <c r="E962" s="4"/>
      <c r="F962" s="5"/>
      <c r="G962" s="6"/>
      <c r="H962" s="7"/>
      <c r="I962" s="8"/>
      <c r="J962" s="7"/>
      <c r="K962" s="8"/>
      <c r="L962" s="7"/>
      <c r="M962" s="8"/>
      <c r="N962" s="7"/>
      <c r="O962" s="8"/>
      <c r="P962" s="7"/>
      <c r="Q962" s="8"/>
      <c r="R962" s="7"/>
      <c r="S962" s="2"/>
      <c r="T962" s="7"/>
      <c r="U962" s="2"/>
      <c r="V962" s="7"/>
      <c r="W962" s="2"/>
      <c r="X962" s="7"/>
      <c r="Y962" s="2"/>
      <c r="Z962" s="7"/>
      <c r="AA962" s="2"/>
      <c r="AB962" s="7"/>
      <c r="AD962" s="9"/>
      <c r="AE962" s="10"/>
    </row>
    <row r="963" s="53" customFormat="true" ht="14.1" hidden="false" customHeight="true" outlineLevel="0" collapsed="false">
      <c r="A963" s="1"/>
      <c r="B963" s="2"/>
      <c r="C963" s="2"/>
      <c r="D963" s="3"/>
      <c r="E963" s="4"/>
      <c r="F963" s="5"/>
      <c r="G963" s="6"/>
      <c r="H963" s="7"/>
      <c r="I963" s="8"/>
      <c r="J963" s="7"/>
      <c r="K963" s="8"/>
      <c r="L963" s="7"/>
      <c r="M963" s="8"/>
      <c r="N963" s="7"/>
      <c r="O963" s="8"/>
      <c r="P963" s="7"/>
      <c r="Q963" s="8"/>
      <c r="R963" s="7"/>
      <c r="S963" s="2"/>
      <c r="T963" s="7"/>
      <c r="U963" s="2"/>
      <c r="V963" s="7"/>
      <c r="W963" s="2"/>
      <c r="X963" s="7"/>
      <c r="Y963" s="2"/>
      <c r="Z963" s="7"/>
      <c r="AA963" s="2"/>
      <c r="AB963" s="7"/>
      <c r="AD963" s="9"/>
      <c r="AE963" s="10"/>
    </row>
    <row r="964" s="53" customFormat="true" ht="14.1" hidden="false" customHeight="true" outlineLevel="0" collapsed="false">
      <c r="A964" s="1"/>
      <c r="B964" s="2"/>
      <c r="C964" s="2"/>
      <c r="D964" s="3"/>
      <c r="E964" s="4"/>
      <c r="F964" s="5"/>
      <c r="G964" s="6"/>
      <c r="H964" s="7"/>
      <c r="I964" s="8"/>
      <c r="J964" s="7"/>
      <c r="K964" s="8"/>
      <c r="L964" s="7"/>
      <c r="M964" s="8"/>
      <c r="N964" s="7"/>
      <c r="O964" s="8"/>
      <c r="P964" s="7"/>
      <c r="Q964" s="8"/>
      <c r="R964" s="7"/>
      <c r="S964" s="2"/>
      <c r="T964" s="7"/>
      <c r="U964" s="2"/>
      <c r="V964" s="7"/>
      <c r="W964" s="2"/>
      <c r="X964" s="7"/>
      <c r="Y964" s="2"/>
      <c r="Z964" s="7"/>
      <c r="AA964" s="2"/>
      <c r="AB964" s="7"/>
      <c r="AD964" s="9"/>
      <c r="AE964" s="10"/>
    </row>
    <row r="965" s="53" customFormat="true" ht="14.1" hidden="false" customHeight="true" outlineLevel="0" collapsed="false">
      <c r="A965" s="1"/>
      <c r="B965" s="2"/>
      <c r="C965" s="2"/>
      <c r="D965" s="3"/>
      <c r="E965" s="4"/>
      <c r="F965" s="5"/>
      <c r="G965" s="6"/>
      <c r="H965" s="7"/>
      <c r="I965" s="8"/>
      <c r="J965" s="7"/>
      <c r="K965" s="8"/>
      <c r="L965" s="7"/>
      <c r="M965" s="8"/>
      <c r="N965" s="7"/>
      <c r="O965" s="8"/>
      <c r="P965" s="7"/>
      <c r="Q965" s="8"/>
      <c r="R965" s="7"/>
      <c r="S965" s="2"/>
      <c r="T965" s="7"/>
      <c r="U965" s="2"/>
      <c r="V965" s="7"/>
      <c r="W965" s="2"/>
      <c r="X965" s="7"/>
      <c r="Y965" s="2"/>
      <c r="Z965" s="7"/>
      <c r="AA965" s="2"/>
      <c r="AB965" s="7"/>
      <c r="AD965" s="9"/>
      <c r="AE965" s="10"/>
    </row>
    <row r="966" s="53" customFormat="true" ht="14.1" hidden="false" customHeight="true" outlineLevel="0" collapsed="false">
      <c r="A966" s="1"/>
      <c r="B966" s="2"/>
      <c r="C966" s="2"/>
      <c r="D966" s="3"/>
      <c r="E966" s="4"/>
      <c r="F966" s="5"/>
      <c r="G966" s="6"/>
      <c r="H966" s="7"/>
      <c r="I966" s="8"/>
      <c r="J966" s="7"/>
      <c r="K966" s="8"/>
      <c r="L966" s="7"/>
      <c r="M966" s="8"/>
      <c r="N966" s="7"/>
      <c r="O966" s="8"/>
      <c r="P966" s="7"/>
      <c r="Q966" s="8"/>
      <c r="R966" s="7"/>
      <c r="S966" s="2"/>
      <c r="T966" s="7"/>
      <c r="U966" s="2"/>
      <c r="V966" s="7"/>
      <c r="W966" s="2"/>
      <c r="X966" s="7"/>
      <c r="Y966" s="2"/>
      <c r="Z966" s="7"/>
      <c r="AA966" s="2"/>
      <c r="AB966" s="7"/>
      <c r="AD966" s="9"/>
      <c r="AE966" s="10"/>
    </row>
    <row r="967" s="53" customFormat="true" ht="14.1" hidden="false" customHeight="true" outlineLevel="0" collapsed="false">
      <c r="A967" s="1"/>
      <c r="B967" s="2"/>
      <c r="C967" s="2"/>
      <c r="D967" s="3"/>
      <c r="E967" s="4"/>
      <c r="F967" s="5"/>
      <c r="G967" s="6"/>
      <c r="H967" s="7"/>
      <c r="I967" s="8"/>
      <c r="J967" s="7"/>
      <c r="K967" s="8"/>
      <c r="L967" s="7"/>
      <c r="M967" s="8"/>
      <c r="N967" s="7"/>
      <c r="O967" s="8"/>
      <c r="P967" s="7"/>
      <c r="Q967" s="8"/>
      <c r="R967" s="7"/>
      <c r="S967" s="2"/>
      <c r="T967" s="7"/>
      <c r="U967" s="2"/>
      <c r="V967" s="7"/>
      <c r="W967" s="2"/>
      <c r="X967" s="7"/>
      <c r="Y967" s="2"/>
      <c r="Z967" s="7"/>
      <c r="AA967" s="2"/>
      <c r="AB967" s="7"/>
      <c r="AD967" s="9"/>
      <c r="AE967" s="10"/>
    </row>
    <row r="968" s="53" customFormat="true" ht="14.1" hidden="false" customHeight="true" outlineLevel="0" collapsed="false">
      <c r="A968" s="1"/>
      <c r="B968" s="2"/>
      <c r="C968" s="2"/>
      <c r="D968" s="3"/>
      <c r="E968" s="4"/>
      <c r="F968" s="5"/>
      <c r="G968" s="6"/>
      <c r="H968" s="7"/>
      <c r="I968" s="8"/>
      <c r="J968" s="7"/>
      <c r="K968" s="8"/>
      <c r="L968" s="7"/>
      <c r="M968" s="8"/>
      <c r="N968" s="7"/>
      <c r="O968" s="8"/>
      <c r="P968" s="7"/>
      <c r="Q968" s="8"/>
      <c r="R968" s="7"/>
      <c r="S968" s="2"/>
      <c r="T968" s="7"/>
      <c r="U968" s="2"/>
      <c r="V968" s="7"/>
      <c r="W968" s="2"/>
      <c r="X968" s="7"/>
      <c r="Y968" s="2"/>
      <c r="Z968" s="7"/>
      <c r="AA968" s="2"/>
      <c r="AB968" s="7"/>
      <c r="AD968" s="9"/>
      <c r="AE968" s="10"/>
    </row>
    <row r="969" s="53" customFormat="true" ht="14.1" hidden="false" customHeight="true" outlineLevel="0" collapsed="false">
      <c r="A969" s="1"/>
      <c r="B969" s="2"/>
      <c r="C969" s="2"/>
      <c r="D969" s="3"/>
      <c r="E969" s="4"/>
      <c r="F969" s="5"/>
      <c r="G969" s="6"/>
      <c r="H969" s="7"/>
      <c r="I969" s="8"/>
      <c r="J969" s="7"/>
      <c r="K969" s="8"/>
      <c r="L969" s="7"/>
      <c r="M969" s="8"/>
      <c r="N969" s="7"/>
      <c r="O969" s="8"/>
      <c r="P969" s="7"/>
      <c r="Q969" s="8"/>
      <c r="R969" s="7"/>
      <c r="S969" s="2"/>
      <c r="T969" s="7"/>
      <c r="U969" s="2"/>
      <c r="V969" s="7"/>
      <c r="W969" s="2"/>
      <c r="X969" s="7"/>
      <c r="Y969" s="2"/>
      <c r="Z969" s="7"/>
      <c r="AA969" s="2"/>
      <c r="AB969" s="7"/>
      <c r="AD969" s="9"/>
      <c r="AE969" s="10"/>
    </row>
    <row r="970" s="53" customFormat="true" ht="14.1" hidden="false" customHeight="true" outlineLevel="0" collapsed="false">
      <c r="A970" s="1"/>
      <c r="B970" s="2"/>
      <c r="C970" s="2"/>
      <c r="D970" s="3"/>
      <c r="E970" s="4"/>
      <c r="F970" s="5"/>
      <c r="G970" s="6"/>
      <c r="H970" s="7"/>
      <c r="I970" s="8"/>
      <c r="J970" s="7"/>
      <c r="K970" s="8"/>
      <c r="L970" s="7"/>
      <c r="M970" s="8"/>
      <c r="N970" s="7"/>
      <c r="O970" s="8"/>
      <c r="P970" s="7"/>
      <c r="Q970" s="8"/>
      <c r="R970" s="7"/>
      <c r="S970" s="2"/>
      <c r="T970" s="7"/>
      <c r="U970" s="2"/>
      <c r="V970" s="7"/>
      <c r="W970" s="2"/>
      <c r="X970" s="7"/>
      <c r="Y970" s="2"/>
      <c r="Z970" s="7"/>
      <c r="AA970" s="2"/>
      <c r="AB970" s="7"/>
      <c r="AD970" s="9"/>
      <c r="AE970" s="10"/>
    </row>
    <row r="971" s="53" customFormat="true" ht="14.1" hidden="false" customHeight="true" outlineLevel="0" collapsed="false">
      <c r="A971" s="1"/>
      <c r="B971" s="2"/>
      <c r="C971" s="2"/>
      <c r="D971" s="3"/>
      <c r="E971" s="4"/>
      <c r="F971" s="5"/>
      <c r="G971" s="6"/>
      <c r="H971" s="7"/>
      <c r="I971" s="8"/>
      <c r="J971" s="7"/>
      <c r="K971" s="8"/>
      <c r="L971" s="7"/>
      <c r="M971" s="8"/>
      <c r="N971" s="7"/>
      <c r="O971" s="8"/>
      <c r="P971" s="7"/>
      <c r="Q971" s="8"/>
      <c r="R971" s="7"/>
      <c r="S971" s="2"/>
      <c r="T971" s="7"/>
      <c r="U971" s="2"/>
      <c r="V971" s="7"/>
      <c r="W971" s="2"/>
      <c r="X971" s="7"/>
      <c r="Y971" s="2"/>
      <c r="Z971" s="7"/>
      <c r="AA971" s="2"/>
      <c r="AB971" s="7"/>
      <c r="AD971" s="9"/>
      <c r="AE971" s="10"/>
    </row>
    <row r="972" s="53" customFormat="true" ht="14.1" hidden="false" customHeight="true" outlineLevel="0" collapsed="false">
      <c r="A972" s="1"/>
      <c r="B972" s="2"/>
      <c r="C972" s="2"/>
      <c r="D972" s="3"/>
      <c r="E972" s="4"/>
      <c r="F972" s="5"/>
      <c r="G972" s="6"/>
      <c r="H972" s="7"/>
      <c r="I972" s="8"/>
      <c r="J972" s="7"/>
      <c r="K972" s="8"/>
      <c r="L972" s="7"/>
      <c r="M972" s="8"/>
      <c r="N972" s="7"/>
      <c r="O972" s="8"/>
      <c r="P972" s="7"/>
      <c r="Q972" s="8"/>
      <c r="R972" s="7"/>
      <c r="S972" s="2"/>
      <c r="T972" s="7"/>
      <c r="U972" s="2"/>
      <c r="V972" s="7"/>
      <c r="W972" s="2"/>
      <c r="X972" s="7"/>
      <c r="Y972" s="2"/>
      <c r="Z972" s="7"/>
      <c r="AA972" s="2"/>
      <c r="AB972" s="7"/>
      <c r="AD972" s="9"/>
      <c r="AE972" s="10"/>
    </row>
    <row r="973" s="53" customFormat="true" ht="14.1" hidden="false" customHeight="true" outlineLevel="0" collapsed="false">
      <c r="A973" s="1"/>
      <c r="B973" s="2"/>
      <c r="C973" s="2"/>
      <c r="D973" s="3"/>
      <c r="E973" s="4"/>
      <c r="F973" s="5"/>
      <c r="G973" s="6"/>
      <c r="H973" s="7"/>
      <c r="I973" s="8"/>
      <c r="J973" s="7"/>
      <c r="K973" s="8"/>
      <c r="L973" s="7"/>
      <c r="M973" s="8"/>
      <c r="N973" s="7"/>
      <c r="O973" s="8"/>
      <c r="P973" s="7"/>
      <c r="Q973" s="8"/>
      <c r="R973" s="7"/>
      <c r="S973" s="2"/>
      <c r="T973" s="7"/>
      <c r="U973" s="2"/>
      <c r="V973" s="7"/>
      <c r="W973" s="2"/>
      <c r="X973" s="7"/>
      <c r="Y973" s="2"/>
      <c r="Z973" s="7"/>
      <c r="AA973" s="2"/>
      <c r="AB973" s="7"/>
      <c r="AD973" s="9"/>
      <c r="AE973" s="10"/>
    </row>
    <row r="974" s="53" customFormat="true" ht="14.1" hidden="false" customHeight="true" outlineLevel="0" collapsed="false">
      <c r="A974" s="1"/>
      <c r="B974" s="2"/>
      <c r="C974" s="2"/>
      <c r="D974" s="3"/>
      <c r="E974" s="4"/>
      <c r="F974" s="5"/>
      <c r="G974" s="6"/>
      <c r="H974" s="7"/>
      <c r="I974" s="8"/>
      <c r="J974" s="7"/>
      <c r="K974" s="8"/>
      <c r="L974" s="7"/>
      <c r="M974" s="8"/>
      <c r="N974" s="7"/>
      <c r="O974" s="8"/>
      <c r="P974" s="7"/>
      <c r="Q974" s="8"/>
      <c r="R974" s="7"/>
      <c r="S974" s="2"/>
      <c r="T974" s="7"/>
      <c r="U974" s="2"/>
      <c r="V974" s="7"/>
      <c r="W974" s="2"/>
      <c r="X974" s="7"/>
      <c r="Y974" s="2"/>
      <c r="Z974" s="7"/>
      <c r="AA974" s="2"/>
      <c r="AB974" s="7"/>
      <c r="AD974" s="9"/>
      <c r="AE974" s="10"/>
    </row>
    <row r="975" s="53" customFormat="true" ht="14.1" hidden="false" customHeight="true" outlineLevel="0" collapsed="false">
      <c r="A975" s="1"/>
      <c r="B975" s="2"/>
      <c r="C975" s="2"/>
      <c r="D975" s="3"/>
      <c r="E975" s="4"/>
      <c r="F975" s="5"/>
      <c r="G975" s="6"/>
      <c r="H975" s="7"/>
      <c r="I975" s="8"/>
      <c r="J975" s="7"/>
      <c r="K975" s="8"/>
      <c r="L975" s="7"/>
      <c r="M975" s="8"/>
      <c r="N975" s="7"/>
      <c r="O975" s="8"/>
      <c r="P975" s="7"/>
      <c r="Q975" s="8"/>
      <c r="R975" s="7"/>
      <c r="S975" s="2"/>
      <c r="T975" s="7"/>
      <c r="U975" s="2"/>
      <c r="V975" s="7"/>
      <c r="W975" s="2"/>
      <c r="X975" s="7"/>
      <c r="Y975" s="2"/>
      <c r="Z975" s="7"/>
      <c r="AA975" s="2"/>
      <c r="AB975" s="7"/>
      <c r="AD975" s="9"/>
      <c r="AE975" s="10"/>
    </row>
    <row r="976" s="53" customFormat="true" ht="14.1" hidden="false" customHeight="true" outlineLevel="0" collapsed="false">
      <c r="A976" s="1"/>
      <c r="B976" s="2"/>
      <c r="C976" s="2"/>
      <c r="D976" s="3"/>
      <c r="E976" s="4"/>
      <c r="F976" s="5"/>
      <c r="G976" s="6"/>
      <c r="H976" s="7"/>
      <c r="I976" s="8"/>
      <c r="J976" s="7"/>
      <c r="K976" s="8"/>
      <c r="L976" s="7"/>
      <c r="M976" s="8"/>
      <c r="N976" s="7"/>
      <c r="O976" s="8"/>
      <c r="P976" s="7"/>
      <c r="Q976" s="8"/>
      <c r="R976" s="7"/>
      <c r="S976" s="2"/>
      <c r="T976" s="7"/>
      <c r="U976" s="2"/>
      <c r="V976" s="7"/>
      <c r="W976" s="2"/>
      <c r="X976" s="7"/>
      <c r="Y976" s="2"/>
      <c r="Z976" s="7"/>
      <c r="AA976" s="2"/>
      <c r="AB976" s="7"/>
      <c r="AD976" s="9"/>
      <c r="AE976" s="10"/>
    </row>
    <row r="977" s="53" customFormat="true" ht="14.1" hidden="false" customHeight="true" outlineLevel="0" collapsed="false">
      <c r="A977" s="1"/>
      <c r="B977" s="2"/>
      <c r="C977" s="2"/>
      <c r="D977" s="3"/>
      <c r="E977" s="4"/>
      <c r="F977" s="5"/>
      <c r="G977" s="6"/>
      <c r="H977" s="7"/>
      <c r="I977" s="8"/>
      <c r="J977" s="7"/>
      <c r="K977" s="8"/>
      <c r="L977" s="7"/>
      <c r="M977" s="8"/>
      <c r="N977" s="7"/>
      <c r="O977" s="8"/>
      <c r="P977" s="7"/>
      <c r="Q977" s="8"/>
      <c r="R977" s="7"/>
      <c r="S977" s="2"/>
      <c r="T977" s="7"/>
      <c r="U977" s="2"/>
      <c r="V977" s="7"/>
      <c r="W977" s="2"/>
      <c r="X977" s="7"/>
      <c r="Y977" s="2"/>
      <c r="Z977" s="7"/>
      <c r="AA977" s="2"/>
      <c r="AB977" s="7"/>
      <c r="AD977" s="9"/>
      <c r="AE977" s="10"/>
    </row>
    <row r="978" s="53" customFormat="true" ht="14.1" hidden="false" customHeight="true" outlineLevel="0" collapsed="false">
      <c r="A978" s="1"/>
      <c r="B978" s="2"/>
      <c r="C978" s="2"/>
      <c r="D978" s="3"/>
      <c r="E978" s="4"/>
      <c r="F978" s="5"/>
      <c r="G978" s="6"/>
      <c r="H978" s="7"/>
      <c r="I978" s="8"/>
      <c r="J978" s="7"/>
      <c r="K978" s="8"/>
      <c r="L978" s="7"/>
      <c r="M978" s="8"/>
      <c r="N978" s="7"/>
      <c r="O978" s="8"/>
      <c r="P978" s="7"/>
      <c r="Q978" s="8"/>
      <c r="R978" s="7"/>
      <c r="S978" s="2"/>
      <c r="T978" s="7"/>
      <c r="U978" s="2"/>
      <c r="V978" s="7"/>
      <c r="W978" s="2"/>
      <c r="X978" s="7"/>
      <c r="Y978" s="2"/>
      <c r="Z978" s="7"/>
      <c r="AA978" s="2"/>
      <c r="AB978" s="7"/>
      <c r="AD978" s="9"/>
      <c r="AE978" s="10"/>
    </row>
    <row r="979" s="53" customFormat="true" ht="14.1" hidden="false" customHeight="true" outlineLevel="0" collapsed="false">
      <c r="A979" s="1"/>
      <c r="B979" s="2"/>
      <c r="C979" s="2"/>
      <c r="D979" s="3"/>
      <c r="E979" s="4"/>
      <c r="F979" s="5"/>
      <c r="G979" s="6"/>
      <c r="H979" s="7"/>
      <c r="I979" s="8"/>
      <c r="J979" s="7"/>
      <c r="K979" s="8"/>
      <c r="L979" s="7"/>
      <c r="M979" s="8"/>
      <c r="N979" s="7"/>
      <c r="O979" s="8"/>
      <c r="P979" s="7"/>
      <c r="Q979" s="8"/>
      <c r="R979" s="7"/>
      <c r="S979" s="2"/>
      <c r="T979" s="7"/>
      <c r="U979" s="2"/>
      <c r="V979" s="7"/>
      <c r="W979" s="2"/>
      <c r="X979" s="7"/>
      <c r="Y979" s="2"/>
      <c r="Z979" s="7"/>
      <c r="AA979" s="2"/>
      <c r="AB979" s="7"/>
      <c r="AD979" s="9"/>
      <c r="AE979" s="10"/>
    </row>
    <row r="980" s="53" customFormat="true" ht="14.1" hidden="false" customHeight="true" outlineLevel="0" collapsed="false">
      <c r="A980" s="1"/>
      <c r="B980" s="2"/>
      <c r="C980" s="2"/>
      <c r="D980" s="3"/>
      <c r="E980" s="4"/>
      <c r="F980" s="5"/>
      <c r="G980" s="6"/>
      <c r="H980" s="7"/>
      <c r="I980" s="8"/>
      <c r="J980" s="7"/>
      <c r="K980" s="8"/>
      <c r="L980" s="7"/>
      <c r="M980" s="8"/>
      <c r="N980" s="7"/>
      <c r="O980" s="8"/>
      <c r="P980" s="7"/>
      <c r="Q980" s="8"/>
      <c r="R980" s="7"/>
      <c r="S980" s="2"/>
      <c r="T980" s="7"/>
      <c r="U980" s="2"/>
      <c r="V980" s="7"/>
      <c r="W980" s="2"/>
      <c r="X980" s="7"/>
      <c r="Y980" s="2"/>
      <c r="Z980" s="7"/>
      <c r="AA980" s="2"/>
      <c r="AB980" s="7"/>
      <c r="AD980" s="9"/>
      <c r="AE980" s="10"/>
    </row>
    <row r="981" s="53" customFormat="true" ht="14.1" hidden="false" customHeight="true" outlineLevel="0" collapsed="false">
      <c r="A981" s="1"/>
      <c r="B981" s="2"/>
      <c r="C981" s="2"/>
      <c r="D981" s="3"/>
      <c r="E981" s="4"/>
      <c r="F981" s="5"/>
      <c r="G981" s="6"/>
      <c r="H981" s="7"/>
      <c r="I981" s="8"/>
      <c r="J981" s="7"/>
      <c r="K981" s="8"/>
      <c r="L981" s="7"/>
      <c r="M981" s="8"/>
      <c r="N981" s="7"/>
      <c r="O981" s="8"/>
      <c r="P981" s="7"/>
      <c r="Q981" s="8"/>
      <c r="R981" s="7"/>
      <c r="S981" s="2"/>
      <c r="T981" s="7"/>
      <c r="U981" s="2"/>
      <c r="V981" s="7"/>
      <c r="W981" s="2"/>
      <c r="X981" s="7"/>
      <c r="Y981" s="2"/>
      <c r="Z981" s="7"/>
      <c r="AA981" s="2"/>
      <c r="AB981" s="7"/>
      <c r="AD981" s="9"/>
      <c r="AE981" s="10"/>
    </row>
    <row r="982" s="53" customFormat="true" ht="14.1" hidden="false" customHeight="true" outlineLevel="0" collapsed="false">
      <c r="A982" s="1"/>
      <c r="B982" s="2"/>
      <c r="C982" s="2"/>
      <c r="D982" s="3"/>
      <c r="E982" s="4"/>
      <c r="F982" s="5"/>
      <c r="G982" s="6"/>
      <c r="H982" s="7"/>
      <c r="I982" s="8"/>
      <c r="J982" s="7"/>
      <c r="K982" s="8"/>
      <c r="L982" s="7"/>
      <c r="M982" s="8"/>
      <c r="N982" s="7"/>
      <c r="O982" s="8"/>
      <c r="P982" s="7"/>
      <c r="Q982" s="8"/>
      <c r="R982" s="7"/>
      <c r="S982" s="2"/>
      <c r="T982" s="7"/>
      <c r="U982" s="2"/>
      <c r="V982" s="7"/>
      <c r="W982" s="2"/>
      <c r="X982" s="7"/>
      <c r="Y982" s="2"/>
      <c r="Z982" s="7"/>
      <c r="AA982" s="2"/>
      <c r="AB982" s="7"/>
      <c r="AD982" s="9"/>
      <c r="AE982" s="10"/>
    </row>
    <row r="983" s="53" customFormat="true" ht="14.1" hidden="false" customHeight="true" outlineLevel="0" collapsed="false">
      <c r="A983" s="1"/>
      <c r="B983" s="2"/>
      <c r="C983" s="2"/>
      <c r="D983" s="3"/>
      <c r="E983" s="4"/>
      <c r="F983" s="5"/>
      <c r="G983" s="6"/>
      <c r="H983" s="7"/>
      <c r="I983" s="8"/>
      <c r="J983" s="7"/>
      <c r="K983" s="8"/>
      <c r="L983" s="7"/>
      <c r="M983" s="8"/>
      <c r="N983" s="7"/>
      <c r="O983" s="8"/>
      <c r="P983" s="7"/>
      <c r="Q983" s="8"/>
      <c r="R983" s="7"/>
      <c r="S983" s="2"/>
      <c r="T983" s="7"/>
      <c r="U983" s="2"/>
      <c r="V983" s="7"/>
      <c r="W983" s="2"/>
      <c r="X983" s="7"/>
      <c r="Y983" s="2"/>
      <c r="Z983" s="7"/>
      <c r="AA983" s="2"/>
      <c r="AB983" s="7"/>
      <c r="AD983" s="9"/>
      <c r="AE983" s="10"/>
    </row>
    <row r="984" s="53" customFormat="true" ht="14.1" hidden="false" customHeight="true" outlineLevel="0" collapsed="false">
      <c r="A984" s="1"/>
      <c r="B984" s="2"/>
      <c r="C984" s="2"/>
      <c r="D984" s="3"/>
      <c r="E984" s="4"/>
      <c r="F984" s="5"/>
      <c r="G984" s="6"/>
      <c r="H984" s="7"/>
      <c r="I984" s="8"/>
      <c r="J984" s="7"/>
      <c r="K984" s="8"/>
      <c r="L984" s="7"/>
      <c r="M984" s="8"/>
      <c r="N984" s="7"/>
      <c r="O984" s="8"/>
      <c r="P984" s="7"/>
      <c r="Q984" s="8"/>
      <c r="R984" s="7"/>
      <c r="S984" s="2"/>
      <c r="T984" s="7"/>
      <c r="U984" s="2"/>
      <c r="V984" s="7"/>
      <c r="W984" s="2"/>
      <c r="X984" s="7"/>
      <c r="Y984" s="2"/>
      <c r="Z984" s="7"/>
      <c r="AA984" s="2"/>
      <c r="AB984" s="7"/>
      <c r="AD984" s="9"/>
      <c r="AE984" s="10"/>
    </row>
    <row r="985" s="53" customFormat="true" ht="14.1" hidden="false" customHeight="true" outlineLevel="0" collapsed="false">
      <c r="A985" s="1"/>
      <c r="B985" s="2"/>
      <c r="C985" s="2"/>
      <c r="D985" s="3"/>
      <c r="E985" s="4"/>
      <c r="F985" s="5"/>
      <c r="G985" s="6"/>
      <c r="H985" s="7"/>
      <c r="I985" s="8"/>
      <c r="J985" s="7"/>
      <c r="K985" s="8"/>
      <c r="L985" s="7"/>
      <c r="M985" s="8"/>
      <c r="N985" s="7"/>
      <c r="O985" s="8"/>
      <c r="P985" s="7"/>
      <c r="Q985" s="8"/>
      <c r="R985" s="7"/>
      <c r="S985" s="2"/>
      <c r="T985" s="7"/>
      <c r="U985" s="2"/>
      <c r="V985" s="7"/>
      <c r="W985" s="2"/>
      <c r="X985" s="7"/>
      <c r="Y985" s="2"/>
      <c r="Z985" s="7"/>
      <c r="AA985" s="2"/>
      <c r="AB985" s="7"/>
      <c r="AD985" s="9"/>
      <c r="AE985" s="10"/>
    </row>
    <row r="986" s="53" customFormat="true" ht="14.1" hidden="false" customHeight="true" outlineLevel="0" collapsed="false">
      <c r="A986" s="1"/>
      <c r="B986" s="2"/>
      <c r="C986" s="2"/>
      <c r="D986" s="3"/>
      <c r="E986" s="4"/>
      <c r="F986" s="5"/>
      <c r="G986" s="6"/>
      <c r="H986" s="7"/>
      <c r="I986" s="8"/>
      <c r="J986" s="7"/>
      <c r="K986" s="8"/>
      <c r="L986" s="7"/>
      <c r="M986" s="8"/>
      <c r="N986" s="7"/>
      <c r="O986" s="8"/>
      <c r="P986" s="7"/>
      <c r="Q986" s="8"/>
      <c r="R986" s="7"/>
      <c r="S986" s="2"/>
      <c r="T986" s="7"/>
      <c r="U986" s="2"/>
      <c r="V986" s="7"/>
      <c r="W986" s="2"/>
      <c r="X986" s="7"/>
      <c r="Y986" s="2"/>
      <c r="Z986" s="7"/>
      <c r="AA986" s="2"/>
      <c r="AB986" s="7"/>
      <c r="AD986" s="9"/>
      <c r="AE986" s="10"/>
    </row>
    <row r="987" s="53" customFormat="true" ht="14.1" hidden="false" customHeight="true" outlineLevel="0" collapsed="false">
      <c r="A987" s="1"/>
      <c r="B987" s="2"/>
      <c r="C987" s="2"/>
      <c r="D987" s="3"/>
      <c r="E987" s="4"/>
      <c r="F987" s="5"/>
      <c r="G987" s="6"/>
      <c r="H987" s="7"/>
      <c r="I987" s="8"/>
      <c r="J987" s="7"/>
      <c r="K987" s="8"/>
      <c r="L987" s="7"/>
      <c r="M987" s="8"/>
      <c r="N987" s="7"/>
      <c r="O987" s="8"/>
      <c r="P987" s="7"/>
      <c r="Q987" s="8"/>
      <c r="R987" s="7"/>
      <c r="S987" s="2"/>
      <c r="T987" s="7"/>
      <c r="U987" s="2"/>
      <c r="V987" s="7"/>
      <c r="W987" s="2"/>
      <c r="X987" s="7"/>
      <c r="Y987" s="2"/>
      <c r="Z987" s="7"/>
      <c r="AA987" s="2"/>
      <c r="AB987" s="7"/>
      <c r="AD987" s="9"/>
      <c r="AE987" s="10"/>
    </row>
    <row r="988" s="53" customFormat="true" ht="14.1" hidden="false" customHeight="true" outlineLevel="0" collapsed="false">
      <c r="A988" s="1"/>
      <c r="B988" s="2"/>
      <c r="C988" s="2"/>
      <c r="D988" s="3"/>
      <c r="E988" s="4"/>
      <c r="F988" s="5"/>
      <c r="G988" s="6"/>
      <c r="H988" s="7"/>
      <c r="I988" s="8"/>
      <c r="J988" s="7"/>
      <c r="K988" s="8"/>
      <c r="L988" s="7"/>
      <c r="M988" s="8"/>
      <c r="N988" s="7"/>
      <c r="O988" s="8"/>
      <c r="P988" s="7"/>
      <c r="Q988" s="8"/>
      <c r="R988" s="7"/>
      <c r="S988" s="2"/>
      <c r="T988" s="7"/>
      <c r="U988" s="2"/>
      <c r="V988" s="7"/>
      <c r="W988" s="2"/>
      <c r="X988" s="7"/>
      <c r="Y988" s="2"/>
      <c r="Z988" s="7"/>
      <c r="AA988" s="2"/>
      <c r="AB988" s="7"/>
      <c r="AD988" s="9"/>
      <c r="AE988" s="10"/>
    </row>
    <row r="989" s="53" customFormat="true" ht="14.1" hidden="false" customHeight="true" outlineLevel="0" collapsed="false">
      <c r="A989" s="1"/>
      <c r="B989" s="2"/>
      <c r="C989" s="2"/>
      <c r="D989" s="3"/>
      <c r="E989" s="4"/>
      <c r="F989" s="5"/>
      <c r="G989" s="6"/>
      <c r="H989" s="7"/>
      <c r="I989" s="8"/>
      <c r="J989" s="7"/>
      <c r="K989" s="8"/>
      <c r="L989" s="7"/>
      <c r="M989" s="8"/>
      <c r="N989" s="7"/>
      <c r="O989" s="8"/>
      <c r="P989" s="7"/>
      <c r="Q989" s="8"/>
      <c r="R989" s="7"/>
      <c r="S989" s="2"/>
      <c r="T989" s="7"/>
      <c r="U989" s="2"/>
      <c r="V989" s="7"/>
      <c r="W989" s="2"/>
      <c r="X989" s="7"/>
      <c r="Y989" s="2"/>
      <c r="Z989" s="7"/>
      <c r="AA989" s="2"/>
      <c r="AB989" s="7"/>
      <c r="AD989" s="9"/>
      <c r="AE989" s="10"/>
    </row>
    <row r="990" s="53" customFormat="true" ht="14.1" hidden="false" customHeight="true" outlineLevel="0" collapsed="false">
      <c r="A990" s="1"/>
      <c r="B990" s="2"/>
      <c r="C990" s="2"/>
      <c r="D990" s="3"/>
      <c r="E990" s="4"/>
      <c r="F990" s="5"/>
      <c r="G990" s="6"/>
      <c r="H990" s="7"/>
      <c r="I990" s="8"/>
      <c r="J990" s="7"/>
      <c r="K990" s="8"/>
      <c r="L990" s="7"/>
      <c r="M990" s="8"/>
      <c r="N990" s="7"/>
      <c r="O990" s="8"/>
      <c r="P990" s="7"/>
      <c r="Q990" s="8"/>
      <c r="R990" s="7"/>
      <c r="S990" s="2"/>
      <c r="T990" s="7"/>
      <c r="U990" s="2"/>
      <c r="V990" s="7"/>
      <c r="W990" s="2"/>
      <c r="X990" s="7"/>
      <c r="Y990" s="2"/>
      <c r="Z990" s="7"/>
      <c r="AA990" s="2"/>
      <c r="AB990" s="7"/>
      <c r="AD990" s="9"/>
      <c r="AE990" s="10"/>
    </row>
    <row r="991" s="53" customFormat="true" ht="14.1" hidden="false" customHeight="true" outlineLevel="0" collapsed="false">
      <c r="A991" s="1"/>
      <c r="B991" s="2"/>
      <c r="C991" s="2"/>
      <c r="D991" s="3"/>
      <c r="E991" s="4"/>
      <c r="F991" s="5"/>
      <c r="G991" s="6"/>
      <c r="H991" s="7"/>
      <c r="I991" s="8"/>
      <c r="J991" s="7"/>
      <c r="K991" s="8"/>
      <c r="L991" s="7"/>
      <c r="M991" s="8"/>
      <c r="N991" s="7"/>
      <c r="O991" s="8"/>
      <c r="P991" s="7"/>
      <c r="Q991" s="8"/>
      <c r="R991" s="7"/>
      <c r="S991" s="2"/>
      <c r="T991" s="7"/>
      <c r="U991" s="2"/>
      <c r="V991" s="7"/>
      <c r="W991" s="2"/>
      <c r="X991" s="7"/>
      <c r="Y991" s="2"/>
      <c r="Z991" s="7"/>
      <c r="AA991" s="2"/>
      <c r="AB991" s="7"/>
      <c r="AD991" s="9"/>
      <c r="AE991" s="10"/>
    </row>
    <row r="992" s="53" customFormat="true" ht="14.1" hidden="false" customHeight="true" outlineLevel="0" collapsed="false">
      <c r="A992" s="1"/>
      <c r="B992" s="2"/>
      <c r="C992" s="2"/>
      <c r="D992" s="3"/>
      <c r="E992" s="4"/>
      <c r="F992" s="5"/>
      <c r="G992" s="6"/>
      <c r="H992" s="7"/>
      <c r="I992" s="8"/>
      <c r="J992" s="7"/>
      <c r="K992" s="8"/>
      <c r="L992" s="7"/>
      <c r="M992" s="8"/>
      <c r="N992" s="7"/>
      <c r="O992" s="8"/>
      <c r="P992" s="7"/>
      <c r="Q992" s="8"/>
      <c r="R992" s="7"/>
      <c r="S992" s="2"/>
      <c r="T992" s="7"/>
      <c r="U992" s="2"/>
      <c r="V992" s="7"/>
      <c r="W992" s="2"/>
      <c r="X992" s="7"/>
      <c r="Y992" s="2"/>
      <c r="Z992" s="7"/>
      <c r="AA992" s="2"/>
      <c r="AB992" s="7"/>
      <c r="AD992" s="9"/>
      <c r="AE992" s="10"/>
    </row>
    <row r="993" s="53" customFormat="true" ht="14.1" hidden="false" customHeight="true" outlineLevel="0" collapsed="false">
      <c r="A993" s="1"/>
      <c r="B993" s="2"/>
      <c r="C993" s="2"/>
      <c r="D993" s="3"/>
      <c r="E993" s="4"/>
      <c r="F993" s="5"/>
      <c r="G993" s="6"/>
      <c r="H993" s="7"/>
      <c r="I993" s="8"/>
      <c r="J993" s="7"/>
      <c r="K993" s="8"/>
      <c r="L993" s="7"/>
      <c r="M993" s="8"/>
      <c r="N993" s="7"/>
      <c r="O993" s="8"/>
      <c r="P993" s="7"/>
      <c r="Q993" s="8"/>
      <c r="R993" s="7"/>
      <c r="S993" s="2"/>
      <c r="T993" s="7"/>
      <c r="U993" s="2"/>
      <c r="V993" s="7"/>
      <c r="W993" s="2"/>
      <c r="X993" s="7"/>
      <c r="Y993" s="2"/>
      <c r="Z993" s="7"/>
      <c r="AA993" s="2"/>
      <c r="AB993" s="7"/>
      <c r="AD993" s="9"/>
      <c r="AE993" s="10"/>
    </row>
    <row r="994" s="53" customFormat="true" ht="14.1" hidden="false" customHeight="true" outlineLevel="0" collapsed="false">
      <c r="A994" s="1"/>
      <c r="B994" s="2"/>
      <c r="C994" s="2"/>
      <c r="D994" s="3"/>
      <c r="E994" s="4"/>
      <c r="F994" s="5"/>
      <c r="G994" s="6"/>
      <c r="H994" s="7"/>
      <c r="I994" s="8"/>
      <c r="J994" s="7"/>
      <c r="K994" s="8"/>
      <c r="L994" s="7"/>
      <c r="M994" s="8"/>
      <c r="N994" s="7"/>
      <c r="O994" s="8"/>
      <c r="P994" s="7"/>
      <c r="Q994" s="8"/>
      <c r="R994" s="7"/>
      <c r="S994" s="2"/>
      <c r="T994" s="7"/>
      <c r="U994" s="2"/>
      <c r="V994" s="7"/>
      <c r="W994" s="2"/>
      <c r="X994" s="7"/>
      <c r="Y994" s="2"/>
      <c r="Z994" s="7"/>
      <c r="AA994" s="2"/>
      <c r="AB994" s="7"/>
      <c r="AD994" s="9"/>
      <c r="AE994" s="10"/>
    </row>
    <row r="995" s="53" customFormat="true" ht="14.1" hidden="false" customHeight="true" outlineLevel="0" collapsed="false">
      <c r="A995" s="1"/>
      <c r="B995" s="2"/>
      <c r="C995" s="2"/>
      <c r="D995" s="3"/>
      <c r="E995" s="4"/>
      <c r="F995" s="5"/>
      <c r="G995" s="6"/>
      <c r="H995" s="7"/>
      <c r="I995" s="8"/>
      <c r="J995" s="7"/>
      <c r="K995" s="8"/>
      <c r="L995" s="7"/>
      <c r="M995" s="8"/>
      <c r="N995" s="7"/>
      <c r="O995" s="8"/>
      <c r="P995" s="7"/>
      <c r="Q995" s="8"/>
      <c r="R995" s="7"/>
      <c r="S995" s="2"/>
      <c r="T995" s="7"/>
      <c r="U995" s="2"/>
      <c r="V995" s="7"/>
      <c r="W995" s="2"/>
      <c r="X995" s="7"/>
      <c r="Y995" s="2"/>
      <c r="Z995" s="7"/>
      <c r="AA995" s="2"/>
      <c r="AB995" s="7"/>
      <c r="AD995" s="9"/>
      <c r="AE995" s="10"/>
    </row>
    <row r="996" s="53" customFormat="true" ht="14.1" hidden="false" customHeight="true" outlineLevel="0" collapsed="false">
      <c r="A996" s="1"/>
      <c r="B996" s="2"/>
      <c r="C996" s="2"/>
      <c r="D996" s="3"/>
      <c r="E996" s="4"/>
      <c r="F996" s="5"/>
      <c r="G996" s="6"/>
      <c r="H996" s="7"/>
      <c r="I996" s="8"/>
      <c r="J996" s="7"/>
      <c r="K996" s="8"/>
      <c r="L996" s="7"/>
      <c r="M996" s="8"/>
      <c r="N996" s="7"/>
      <c r="O996" s="8"/>
      <c r="P996" s="7"/>
      <c r="Q996" s="8"/>
      <c r="R996" s="7"/>
      <c r="S996" s="2"/>
      <c r="T996" s="7"/>
      <c r="U996" s="2"/>
      <c r="V996" s="7"/>
      <c r="W996" s="2"/>
      <c r="X996" s="7"/>
      <c r="Y996" s="2"/>
      <c r="Z996" s="7"/>
      <c r="AA996" s="2"/>
      <c r="AB996" s="7"/>
      <c r="AD996" s="9"/>
      <c r="AE996" s="10"/>
    </row>
    <row r="997" s="53" customFormat="true" ht="14.1" hidden="false" customHeight="true" outlineLevel="0" collapsed="false">
      <c r="A997" s="1"/>
      <c r="B997" s="2"/>
      <c r="C997" s="2"/>
      <c r="D997" s="3"/>
      <c r="E997" s="4"/>
      <c r="F997" s="5"/>
      <c r="G997" s="6"/>
      <c r="H997" s="7"/>
      <c r="I997" s="8"/>
      <c r="J997" s="7"/>
      <c r="K997" s="8"/>
      <c r="L997" s="7"/>
      <c r="M997" s="8"/>
      <c r="N997" s="7"/>
      <c r="O997" s="8"/>
      <c r="P997" s="7"/>
      <c r="Q997" s="8"/>
      <c r="R997" s="7"/>
      <c r="S997" s="2"/>
      <c r="T997" s="7"/>
      <c r="U997" s="2"/>
      <c r="V997" s="7"/>
      <c r="W997" s="2"/>
      <c r="X997" s="7"/>
      <c r="Y997" s="2"/>
      <c r="Z997" s="7"/>
      <c r="AA997" s="2"/>
      <c r="AB997" s="7"/>
      <c r="AD997" s="9"/>
      <c r="AE997" s="10"/>
    </row>
    <row r="998" s="53" customFormat="true" ht="14.1" hidden="false" customHeight="true" outlineLevel="0" collapsed="false">
      <c r="A998" s="1"/>
      <c r="B998" s="2"/>
      <c r="C998" s="2"/>
      <c r="D998" s="3"/>
      <c r="E998" s="4"/>
      <c r="F998" s="5"/>
      <c r="G998" s="6"/>
      <c r="H998" s="7"/>
      <c r="I998" s="8"/>
      <c r="J998" s="7"/>
      <c r="K998" s="8"/>
      <c r="L998" s="7"/>
      <c r="M998" s="8"/>
      <c r="N998" s="7"/>
      <c r="O998" s="8"/>
      <c r="P998" s="7"/>
      <c r="Q998" s="8"/>
      <c r="R998" s="7"/>
      <c r="S998" s="2"/>
      <c r="T998" s="7"/>
      <c r="U998" s="2"/>
      <c r="V998" s="7"/>
      <c r="W998" s="2"/>
      <c r="X998" s="7"/>
      <c r="Y998" s="2"/>
      <c r="Z998" s="7"/>
      <c r="AA998" s="2"/>
      <c r="AB998" s="7"/>
      <c r="AD998" s="9"/>
      <c r="AE998" s="10"/>
    </row>
    <row r="999" s="53" customFormat="true" ht="14.1" hidden="false" customHeight="true" outlineLevel="0" collapsed="false">
      <c r="A999" s="1"/>
      <c r="B999" s="2"/>
      <c r="C999" s="2"/>
      <c r="D999" s="3"/>
      <c r="E999" s="4"/>
      <c r="F999" s="5"/>
      <c r="G999" s="6"/>
      <c r="H999" s="7"/>
      <c r="I999" s="8"/>
      <c r="J999" s="7"/>
      <c r="K999" s="8"/>
      <c r="L999" s="7"/>
      <c r="M999" s="8"/>
      <c r="N999" s="7"/>
      <c r="O999" s="8"/>
      <c r="P999" s="7"/>
      <c r="Q999" s="8"/>
      <c r="R999" s="7"/>
      <c r="S999" s="2"/>
      <c r="T999" s="7"/>
      <c r="U999" s="2"/>
      <c r="V999" s="7"/>
      <c r="W999" s="2"/>
      <c r="X999" s="7"/>
      <c r="Y999" s="2"/>
      <c r="Z999" s="7"/>
      <c r="AA999" s="2"/>
      <c r="AB999" s="7"/>
      <c r="AD999" s="9"/>
      <c r="AE999" s="10"/>
    </row>
    <row r="1000" s="53" customFormat="true" ht="14.1" hidden="false" customHeight="true" outlineLevel="0" collapsed="false">
      <c r="A1000" s="1"/>
      <c r="B1000" s="2"/>
      <c r="C1000" s="2"/>
      <c r="D1000" s="3"/>
      <c r="E1000" s="4"/>
      <c r="F1000" s="5"/>
      <c r="G1000" s="6"/>
      <c r="H1000" s="7"/>
      <c r="I1000" s="8"/>
      <c r="J1000" s="7"/>
      <c r="K1000" s="8"/>
      <c r="L1000" s="7"/>
      <c r="M1000" s="8"/>
      <c r="N1000" s="7"/>
      <c r="O1000" s="8"/>
      <c r="P1000" s="7"/>
      <c r="Q1000" s="8"/>
      <c r="R1000" s="7"/>
      <c r="S1000" s="2"/>
      <c r="T1000" s="7"/>
      <c r="U1000" s="2"/>
      <c r="V1000" s="7"/>
      <c r="W1000" s="2"/>
      <c r="X1000" s="7"/>
      <c r="Y1000" s="2"/>
      <c r="Z1000" s="7"/>
      <c r="AA1000" s="2"/>
      <c r="AB1000" s="7"/>
      <c r="AD1000" s="9"/>
      <c r="AE1000" s="10"/>
    </row>
    <row r="1001" s="53" customFormat="true" ht="14.1" hidden="false" customHeight="true" outlineLevel="0" collapsed="false">
      <c r="A1001" s="1"/>
      <c r="B1001" s="2"/>
      <c r="C1001" s="2"/>
      <c r="D1001" s="3"/>
      <c r="E1001" s="4"/>
      <c r="F1001" s="5"/>
      <c r="G1001" s="6"/>
      <c r="H1001" s="7"/>
      <c r="I1001" s="8"/>
      <c r="J1001" s="7"/>
      <c r="K1001" s="8"/>
      <c r="L1001" s="7"/>
      <c r="M1001" s="8"/>
      <c r="N1001" s="7"/>
      <c r="O1001" s="8"/>
      <c r="P1001" s="7"/>
      <c r="Q1001" s="8"/>
      <c r="R1001" s="7"/>
      <c r="S1001" s="2"/>
      <c r="T1001" s="7"/>
      <c r="U1001" s="2"/>
      <c r="V1001" s="7"/>
      <c r="W1001" s="2"/>
      <c r="X1001" s="7"/>
      <c r="Y1001" s="2"/>
      <c r="Z1001" s="7"/>
      <c r="AA1001" s="2"/>
      <c r="AB1001" s="7"/>
      <c r="AD1001" s="9"/>
      <c r="AE1001" s="10"/>
    </row>
    <row r="1002" s="53" customFormat="true" ht="14.1" hidden="false" customHeight="true" outlineLevel="0" collapsed="false">
      <c r="A1002" s="1"/>
      <c r="B1002" s="2"/>
      <c r="C1002" s="2"/>
      <c r="D1002" s="3"/>
      <c r="E1002" s="4"/>
      <c r="F1002" s="5"/>
      <c r="G1002" s="6"/>
      <c r="H1002" s="7"/>
      <c r="I1002" s="8"/>
      <c r="J1002" s="7"/>
      <c r="K1002" s="8"/>
      <c r="L1002" s="7"/>
      <c r="M1002" s="8"/>
      <c r="N1002" s="7"/>
      <c r="O1002" s="8"/>
      <c r="P1002" s="7"/>
      <c r="Q1002" s="8"/>
      <c r="R1002" s="7"/>
      <c r="S1002" s="2"/>
      <c r="T1002" s="7"/>
      <c r="U1002" s="2"/>
      <c r="V1002" s="7"/>
      <c r="W1002" s="2"/>
      <c r="X1002" s="7"/>
      <c r="Y1002" s="2"/>
      <c r="Z1002" s="7"/>
      <c r="AA1002" s="2"/>
      <c r="AB1002" s="7"/>
      <c r="AD1002" s="9"/>
      <c r="AE1002" s="10"/>
    </row>
    <row r="1003" s="53" customFormat="true" ht="14.1" hidden="false" customHeight="true" outlineLevel="0" collapsed="false">
      <c r="A1003" s="1"/>
      <c r="B1003" s="2"/>
      <c r="C1003" s="2"/>
      <c r="D1003" s="3"/>
      <c r="E1003" s="4"/>
      <c r="F1003" s="5"/>
      <c r="G1003" s="6"/>
      <c r="H1003" s="7"/>
      <c r="I1003" s="8"/>
      <c r="J1003" s="7"/>
      <c r="K1003" s="8"/>
      <c r="L1003" s="7"/>
      <c r="M1003" s="8"/>
      <c r="N1003" s="7"/>
      <c r="O1003" s="8"/>
      <c r="P1003" s="7"/>
      <c r="Q1003" s="8"/>
      <c r="R1003" s="7"/>
      <c r="S1003" s="2"/>
      <c r="T1003" s="7"/>
      <c r="U1003" s="2"/>
      <c r="V1003" s="7"/>
      <c r="W1003" s="2"/>
      <c r="X1003" s="7"/>
      <c r="Y1003" s="2"/>
      <c r="Z1003" s="7"/>
      <c r="AA1003" s="2"/>
      <c r="AB1003" s="7"/>
      <c r="AD1003" s="9"/>
      <c r="AE1003" s="10"/>
    </row>
    <row r="1004" s="53" customFormat="true" ht="14.1" hidden="false" customHeight="true" outlineLevel="0" collapsed="false">
      <c r="A1004" s="1"/>
      <c r="B1004" s="2"/>
      <c r="C1004" s="2"/>
      <c r="D1004" s="3"/>
      <c r="E1004" s="4"/>
      <c r="F1004" s="5"/>
      <c r="G1004" s="6"/>
      <c r="H1004" s="7"/>
      <c r="I1004" s="8"/>
      <c r="J1004" s="7"/>
      <c r="K1004" s="8"/>
      <c r="L1004" s="7"/>
      <c r="M1004" s="8"/>
      <c r="N1004" s="7"/>
      <c r="O1004" s="8"/>
      <c r="P1004" s="7"/>
      <c r="Q1004" s="8"/>
      <c r="R1004" s="7"/>
      <c r="S1004" s="2"/>
      <c r="T1004" s="7"/>
      <c r="U1004" s="2"/>
      <c r="V1004" s="7"/>
      <c r="W1004" s="2"/>
      <c r="X1004" s="7"/>
      <c r="Y1004" s="2"/>
      <c r="Z1004" s="7"/>
      <c r="AA1004" s="2"/>
      <c r="AB1004" s="7"/>
      <c r="AD1004" s="9"/>
      <c r="AE1004" s="10"/>
    </row>
    <row r="1005" s="53" customFormat="true" ht="14.1" hidden="false" customHeight="true" outlineLevel="0" collapsed="false">
      <c r="A1005" s="1"/>
      <c r="B1005" s="2"/>
      <c r="C1005" s="2"/>
      <c r="D1005" s="3"/>
      <c r="E1005" s="4"/>
      <c r="F1005" s="5"/>
      <c r="G1005" s="6"/>
      <c r="H1005" s="7"/>
      <c r="I1005" s="8"/>
      <c r="J1005" s="7"/>
      <c r="K1005" s="8"/>
      <c r="L1005" s="7"/>
      <c r="M1005" s="8"/>
      <c r="N1005" s="7"/>
      <c r="O1005" s="8"/>
      <c r="P1005" s="7"/>
      <c r="Q1005" s="8"/>
      <c r="R1005" s="7"/>
      <c r="S1005" s="2"/>
      <c r="T1005" s="7"/>
      <c r="U1005" s="2"/>
      <c r="V1005" s="7"/>
      <c r="W1005" s="2"/>
      <c r="X1005" s="7"/>
      <c r="Y1005" s="2"/>
      <c r="Z1005" s="7"/>
      <c r="AA1005" s="2"/>
      <c r="AB1005" s="7"/>
      <c r="AD1005" s="9"/>
      <c r="AE1005" s="10"/>
    </row>
    <row r="1006" s="53" customFormat="true" ht="14.1" hidden="false" customHeight="true" outlineLevel="0" collapsed="false">
      <c r="A1006" s="1"/>
      <c r="B1006" s="2"/>
      <c r="C1006" s="2"/>
      <c r="D1006" s="3"/>
      <c r="E1006" s="4"/>
      <c r="F1006" s="5"/>
      <c r="G1006" s="6"/>
      <c r="H1006" s="7"/>
      <c r="I1006" s="8"/>
      <c r="J1006" s="7"/>
      <c r="K1006" s="8"/>
      <c r="L1006" s="7"/>
      <c r="M1006" s="8"/>
      <c r="N1006" s="7"/>
      <c r="O1006" s="8"/>
      <c r="P1006" s="7"/>
      <c r="Q1006" s="8"/>
      <c r="R1006" s="7"/>
      <c r="S1006" s="2"/>
      <c r="T1006" s="7"/>
      <c r="U1006" s="2"/>
      <c r="V1006" s="7"/>
      <c r="W1006" s="2"/>
      <c r="X1006" s="7"/>
      <c r="Y1006" s="2"/>
      <c r="Z1006" s="7"/>
      <c r="AA1006" s="2"/>
      <c r="AB1006" s="7"/>
      <c r="AD1006" s="9"/>
      <c r="AE1006" s="10"/>
    </row>
    <row r="1007" s="53" customFormat="true" ht="14.1" hidden="false" customHeight="true" outlineLevel="0" collapsed="false">
      <c r="A1007" s="1"/>
      <c r="B1007" s="2"/>
      <c r="C1007" s="2"/>
      <c r="D1007" s="3"/>
      <c r="E1007" s="4"/>
      <c r="F1007" s="5"/>
      <c r="G1007" s="6"/>
      <c r="H1007" s="7"/>
      <c r="I1007" s="8"/>
      <c r="J1007" s="7"/>
      <c r="K1007" s="8"/>
      <c r="L1007" s="7"/>
      <c r="M1007" s="8"/>
      <c r="N1007" s="7"/>
      <c r="O1007" s="8"/>
      <c r="P1007" s="7"/>
      <c r="Q1007" s="8"/>
      <c r="R1007" s="7"/>
      <c r="S1007" s="2"/>
      <c r="T1007" s="7"/>
      <c r="U1007" s="2"/>
      <c r="V1007" s="7"/>
      <c r="W1007" s="2"/>
      <c r="X1007" s="7"/>
      <c r="Y1007" s="2"/>
      <c r="Z1007" s="7"/>
      <c r="AA1007" s="2"/>
      <c r="AB1007" s="7"/>
      <c r="AD1007" s="9"/>
      <c r="AE1007" s="10"/>
    </row>
    <row r="1008" s="53" customFormat="true" ht="14.1" hidden="false" customHeight="true" outlineLevel="0" collapsed="false">
      <c r="A1008" s="1"/>
      <c r="B1008" s="2"/>
      <c r="C1008" s="2"/>
      <c r="D1008" s="3"/>
      <c r="E1008" s="4"/>
      <c r="F1008" s="5"/>
      <c r="G1008" s="6"/>
      <c r="H1008" s="7"/>
      <c r="I1008" s="8"/>
      <c r="J1008" s="7"/>
      <c r="K1008" s="8"/>
      <c r="L1008" s="7"/>
      <c r="M1008" s="8"/>
      <c r="N1008" s="7"/>
      <c r="O1008" s="8"/>
      <c r="P1008" s="7"/>
      <c r="Q1008" s="8"/>
      <c r="R1008" s="7"/>
      <c r="S1008" s="2"/>
      <c r="T1008" s="7"/>
      <c r="U1008" s="2"/>
      <c r="V1008" s="7"/>
      <c r="W1008" s="2"/>
      <c r="X1008" s="7"/>
      <c r="Y1008" s="2"/>
      <c r="Z1008" s="7"/>
      <c r="AA1008" s="2"/>
      <c r="AB1008" s="7"/>
      <c r="AD1008" s="9"/>
      <c r="AE1008" s="10"/>
    </row>
    <row r="1009" s="53" customFormat="true" ht="14.1" hidden="false" customHeight="true" outlineLevel="0" collapsed="false">
      <c r="A1009" s="1"/>
      <c r="B1009" s="2"/>
      <c r="C1009" s="2"/>
      <c r="D1009" s="3"/>
      <c r="E1009" s="4"/>
      <c r="F1009" s="5"/>
      <c r="G1009" s="6"/>
      <c r="H1009" s="7"/>
      <c r="I1009" s="8"/>
      <c r="J1009" s="7"/>
      <c r="K1009" s="8"/>
      <c r="L1009" s="7"/>
      <c r="M1009" s="8"/>
      <c r="N1009" s="7"/>
      <c r="O1009" s="8"/>
      <c r="P1009" s="7"/>
      <c r="Q1009" s="8"/>
      <c r="R1009" s="7"/>
      <c r="S1009" s="2"/>
      <c r="T1009" s="7"/>
      <c r="U1009" s="2"/>
      <c r="V1009" s="7"/>
      <c r="W1009" s="2"/>
      <c r="X1009" s="7"/>
      <c r="Y1009" s="2"/>
      <c r="Z1009" s="7"/>
      <c r="AA1009" s="2"/>
      <c r="AB1009" s="7"/>
      <c r="AD1009" s="9"/>
      <c r="AE1009" s="10"/>
    </row>
    <row r="1010" s="53" customFormat="true" ht="14.1" hidden="false" customHeight="true" outlineLevel="0" collapsed="false">
      <c r="A1010" s="1"/>
      <c r="B1010" s="2"/>
      <c r="C1010" s="2"/>
      <c r="D1010" s="3"/>
      <c r="E1010" s="4"/>
      <c r="F1010" s="5"/>
      <c r="G1010" s="6"/>
      <c r="H1010" s="7"/>
      <c r="I1010" s="8"/>
      <c r="J1010" s="7"/>
      <c r="K1010" s="8"/>
      <c r="L1010" s="7"/>
      <c r="M1010" s="8"/>
      <c r="N1010" s="7"/>
      <c r="O1010" s="8"/>
      <c r="P1010" s="7"/>
      <c r="Q1010" s="8"/>
      <c r="R1010" s="7"/>
      <c r="S1010" s="2"/>
      <c r="T1010" s="7"/>
      <c r="U1010" s="2"/>
      <c r="V1010" s="7"/>
      <c r="W1010" s="2"/>
      <c r="X1010" s="7"/>
      <c r="Y1010" s="2"/>
      <c r="Z1010" s="7"/>
      <c r="AA1010" s="2"/>
      <c r="AB1010" s="7"/>
      <c r="AD1010" s="9"/>
      <c r="AE1010" s="10"/>
    </row>
    <row r="1011" s="53" customFormat="true" ht="14.1" hidden="false" customHeight="true" outlineLevel="0" collapsed="false">
      <c r="A1011" s="1"/>
      <c r="B1011" s="2"/>
      <c r="C1011" s="2"/>
      <c r="D1011" s="3"/>
      <c r="E1011" s="4"/>
      <c r="F1011" s="5"/>
      <c r="G1011" s="6"/>
      <c r="H1011" s="7"/>
      <c r="I1011" s="8"/>
      <c r="J1011" s="7"/>
      <c r="K1011" s="8"/>
      <c r="L1011" s="7"/>
      <c r="M1011" s="8"/>
      <c r="N1011" s="7"/>
      <c r="O1011" s="8"/>
      <c r="P1011" s="7"/>
      <c r="Q1011" s="8"/>
      <c r="R1011" s="7"/>
      <c r="S1011" s="2"/>
      <c r="T1011" s="7"/>
      <c r="U1011" s="2"/>
      <c r="V1011" s="7"/>
      <c r="W1011" s="2"/>
      <c r="X1011" s="7"/>
      <c r="Y1011" s="2"/>
      <c r="Z1011" s="7"/>
      <c r="AA1011" s="2"/>
      <c r="AB1011" s="7"/>
      <c r="AD1011" s="9"/>
      <c r="AE1011" s="10"/>
    </row>
    <row r="1012" s="53" customFormat="true" ht="14.1" hidden="false" customHeight="true" outlineLevel="0" collapsed="false">
      <c r="A1012" s="1"/>
      <c r="B1012" s="2"/>
      <c r="C1012" s="2"/>
      <c r="D1012" s="3"/>
      <c r="E1012" s="4"/>
      <c r="F1012" s="5"/>
      <c r="G1012" s="6"/>
      <c r="H1012" s="7"/>
      <c r="I1012" s="8"/>
      <c r="J1012" s="7"/>
      <c r="K1012" s="8"/>
      <c r="L1012" s="7"/>
      <c r="M1012" s="8"/>
      <c r="N1012" s="7"/>
      <c r="O1012" s="8"/>
      <c r="P1012" s="7"/>
      <c r="Q1012" s="8"/>
      <c r="R1012" s="7"/>
      <c r="S1012" s="2"/>
      <c r="T1012" s="7"/>
      <c r="U1012" s="2"/>
      <c r="V1012" s="7"/>
      <c r="W1012" s="2"/>
      <c r="X1012" s="7"/>
      <c r="Y1012" s="2"/>
      <c r="Z1012" s="7"/>
      <c r="AA1012" s="2"/>
      <c r="AB1012" s="7"/>
      <c r="AD1012" s="9"/>
      <c r="AE1012" s="10"/>
    </row>
    <row r="1013" s="53" customFormat="true" ht="14.1" hidden="false" customHeight="true" outlineLevel="0" collapsed="false">
      <c r="A1013" s="1"/>
      <c r="B1013" s="2"/>
      <c r="C1013" s="2"/>
      <c r="D1013" s="3"/>
      <c r="E1013" s="4"/>
      <c r="F1013" s="5"/>
      <c r="G1013" s="6"/>
      <c r="H1013" s="7"/>
      <c r="I1013" s="8"/>
      <c r="J1013" s="7"/>
      <c r="K1013" s="8"/>
      <c r="L1013" s="7"/>
      <c r="M1013" s="8"/>
      <c r="N1013" s="7"/>
      <c r="O1013" s="8"/>
      <c r="P1013" s="7"/>
      <c r="Q1013" s="8"/>
      <c r="R1013" s="7"/>
      <c r="S1013" s="2"/>
      <c r="T1013" s="7"/>
      <c r="U1013" s="2"/>
      <c r="V1013" s="7"/>
      <c r="W1013" s="2"/>
      <c r="X1013" s="7"/>
      <c r="Y1013" s="2"/>
      <c r="Z1013" s="7"/>
      <c r="AA1013" s="2"/>
      <c r="AB1013" s="7"/>
      <c r="AD1013" s="9"/>
      <c r="AE1013" s="10"/>
    </row>
    <row r="1014" s="53" customFormat="true" ht="14.1" hidden="false" customHeight="true" outlineLevel="0" collapsed="false">
      <c r="A1014" s="1"/>
      <c r="B1014" s="2"/>
      <c r="C1014" s="2"/>
      <c r="D1014" s="3"/>
      <c r="E1014" s="4"/>
      <c r="F1014" s="5"/>
      <c r="G1014" s="6"/>
      <c r="H1014" s="7"/>
      <c r="I1014" s="8"/>
      <c r="J1014" s="7"/>
      <c r="K1014" s="8"/>
      <c r="L1014" s="7"/>
      <c r="M1014" s="8"/>
      <c r="N1014" s="7"/>
      <c r="O1014" s="8"/>
      <c r="P1014" s="7"/>
      <c r="Q1014" s="8"/>
      <c r="R1014" s="7"/>
      <c r="S1014" s="2"/>
      <c r="T1014" s="7"/>
      <c r="U1014" s="2"/>
      <c r="V1014" s="7"/>
      <c r="W1014" s="2"/>
      <c r="X1014" s="7"/>
      <c r="Y1014" s="2"/>
      <c r="Z1014" s="7"/>
      <c r="AA1014" s="2"/>
      <c r="AB1014" s="7"/>
      <c r="AD1014" s="9"/>
      <c r="AE1014" s="10"/>
    </row>
    <row r="1015" s="53" customFormat="true" ht="14.1" hidden="false" customHeight="true" outlineLevel="0" collapsed="false">
      <c r="A1015" s="1"/>
      <c r="B1015" s="2"/>
      <c r="C1015" s="2"/>
      <c r="D1015" s="3"/>
      <c r="E1015" s="4"/>
      <c r="F1015" s="5"/>
      <c r="G1015" s="6"/>
      <c r="H1015" s="7"/>
      <c r="I1015" s="8"/>
      <c r="J1015" s="7"/>
      <c r="K1015" s="8"/>
      <c r="L1015" s="7"/>
      <c r="M1015" s="8"/>
      <c r="N1015" s="7"/>
      <c r="O1015" s="8"/>
      <c r="P1015" s="7"/>
      <c r="Q1015" s="8"/>
      <c r="R1015" s="7"/>
      <c r="S1015" s="2"/>
      <c r="T1015" s="7"/>
      <c r="U1015" s="2"/>
      <c r="V1015" s="7"/>
      <c r="W1015" s="2"/>
      <c r="X1015" s="7"/>
      <c r="Y1015" s="2"/>
      <c r="Z1015" s="7"/>
      <c r="AA1015" s="2"/>
      <c r="AB1015" s="7"/>
      <c r="AD1015" s="9"/>
      <c r="AE1015" s="10"/>
    </row>
    <row r="1016" s="53" customFormat="true" ht="14.1" hidden="false" customHeight="true" outlineLevel="0" collapsed="false">
      <c r="A1016" s="1"/>
      <c r="B1016" s="2"/>
      <c r="C1016" s="2"/>
      <c r="D1016" s="3"/>
      <c r="E1016" s="4"/>
      <c r="F1016" s="5"/>
      <c r="G1016" s="6"/>
      <c r="H1016" s="7"/>
      <c r="I1016" s="8"/>
      <c r="J1016" s="7"/>
      <c r="K1016" s="8"/>
      <c r="L1016" s="7"/>
      <c r="M1016" s="8"/>
      <c r="N1016" s="7"/>
      <c r="O1016" s="8"/>
      <c r="P1016" s="7"/>
      <c r="Q1016" s="8"/>
      <c r="R1016" s="7"/>
      <c r="S1016" s="2"/>
      <c r="T1016" s="7"/>
      <c r="U1016" s="2"/>
      <c r="V1016" s="7"/>
      <c r="W1016" s="2"/>
      <c r="X1016" s="7"/>
      <c r="Y1016" s="2"/>
      <c r="Z1016" s="7"/>
      <c r="AA1016" s="2"/>
      <c r="AB1016" s="7"/>
      <c r="AD1016" s="9"/>
      <c r="AE1016" s="10"/>
    </row>
    <row r="1017" s="53" customFormat="true" ht="14.1" hidden="false" customHeight="true" outlineLevel="0" collapsed="false">
      <c r="A1017" s="1"/>
      <c r="B1017" s="2"/>
      <c r="C1017" s="2"/>
      <c r="D1017" s="3"/>
      <c r="E1017" s="4"/>
      <c r="F1017" s="5"/>
      <c r="G1017" s="6"/>
      <c r="H1017" s="7"/>
      <c r="I1017" s="8"/>
      <c r="J1017" s="7"/>
      <c r="K1017" s="8"/>
      <c r="L1017" s="7"/>
      <c r="M1017" s="8"/>
      <c r="N1017" s="7"/>
      <c r="O1017" s="8"/>
      <c r="P1017" s="7"/>
      <c r="Q1017" s="8"/>
      <c r="R1017" s="7"/>
      <c r="S1017" s="2"/>
      <c r="T1017" s="7"/>
      <c r="U1017" s="2"/>
      <c r="V1017" s="7"/>
      <c r="W1017" s="2"/>
      <c r="X1017" s="7"/>
      <c r="Y1017" s="2"/>
      <c r="Z1017" s="7"/>
      <c r="AA1017" s="2"/>
      <c r="AB1017" s="7"/>
      <c r="AD1017" s="9"/>
      <c r="AE1017" s="10"/>
    </row>
    <row r="1018" s="53" customFormat="true" ht="14.1" hidden="false" customHeight="true" outlineLevel="0" collapsed="false">
      <c r="A1018" s="1"/>
      <c r="B1018" s="2"/>
      <c r="C1018" s="2"/>
      <c r="D1018" s="3"/>
      <c r="E1018" s="4"/>
      <c r="F1018" s="5"/>
      <c r="G1018" s="6"/>
      <c r="H1018" s="7"/>
      <c r="I1018" s="8"/>
      <c r="J1018" s="7"/>
      <c r="K1018" s="8"/>
      <c r="L1018" s="7"/>
      <c r="M1018" s="8"/>
      <c r="N1018" s="7"/>
      <c r="O1018" s="8"/>
      <c r="P1018" s="7"/>
      <c r="Q1018" s="8"/>
      <c r="R1018" s="7"/>
      <c r="S1018" s="2"/>
      <c r="T1018" s="7"/>
      <c r="U1018" s="2"/>
      <c r="V1018" s="7"/>
      <c r="W1018" s="2"/>
      <c r="X1018" s="7"/>
      <c r="Y1018" s="2"/>
      <c r="Z1018" s="7"/>
      <c r="AA1018" s="2"/>
      <c r="AB1018" s="7"/>
      <c r="AD1018" s="9"/>
      <c r="AE1018" s="10"/>
    </row>
    <row r="1019" s="53" customFormat="true" ht="14.1" hidden="false" customHeight="true" outlineLevel="0" collapsed="false">
      <c r="A1019" s="1"/>
      <c r="B1019" s="2"/>
      <c r="C1019" s="2"/>
      <c r="D1019" s="3"/>
      <c r="E1019" s="4"/>
      <c r="F1019" s="5"/>
      <c r="G1019" s="6"/>
      <c r="H1019" s="7"/>
      <c r="I1019" s="8"/>
      <c r="J1019" s="7"/>
      <c r="K1019" s="8"/>
      <c r="L1019" s="7"/>
      <c r="M1019" s="8"/>
      <c r="N1019" s="7"/>
      <c r="O1019" s="8"/>
      <c r="P1019" s="7"/>
      <c r="Q1019" s="8"/>
      <c r="R1019" s="7"/>
      <c r="S1019" s="2"/>
      <c r="T1019" s="7"/>
      <c r="U1019" s="2"/>
      <c r="V1019" s="7"/>
      <c r="W1019" s="2"/>
      <c r="X1019" s="7"/>
      <c r="Y1019" s="2"/>
      <c r="Z1019" s="7"/>
      <c r="AA1019" s="2"/>
      <c r="AB1019" s="7"/>
      <c r="AD1019" s="9"/>
      <c r="AE1019" s="10"/>
    </row>
    <row r="1020" s="53" customFormat="true" ht="14.1" hidden="false" customHeight="true" outlineLevel="0" collapsed="false">
      <c r="A1020" s="1"/>
      <c r="B1020" s="2"/>
      <c r="C1020" s="2"/>
      <c r="D1020" s="3"/>
      <c r="E1020" s="4"/>
      <c r="F1020" s="5"/>
      <c r="G1020" s="6"/>
      <c r="H1020" s="7"/>
      <c r="I1020" s="8"/>
      <c r="J1020" s="7"/>
      <c r="K1020" s="8"/>
      <c r="L1020" s="7"/>
      <c r="M1020" s="8"/>
      <c r="N1020" s="7"/>
      <c r="O1020" s="8"/>
      <c r="P1020" s="7"/>
      <c r="Q1020" s="8"/>
      <c r="R1020" s="7"/>
      <c r="S1020" s="2"/>
      <c r="T1020" s="7"/>
      <c r="U1020" s="2"/>
      <c r="V1020" s="7"/>
      <c r="W1020" s="2"/>
      <c r="X1020" s="7"/>
      <c r="Y1020" s="2"/>
      <c r="Z1020" s="7"/>
      <c r="AA1020" s="2"/>
      <c r="AB1020" s="7"/>
      <c r="AD1020" s="9"/>
      <c r="AE1020" s="10"/>
    </row>
    <row r="1021" s="53" customFormat="true" ht="14.1" hidden="false" customHeight="true" outlineLevel="0" collapsed="false">
      <c r="A1021" s="1"/>
      <c r="B1021" s="2"/>
      <c r="C1021" s="2"/>
      <c r="D1021" s="3"/>
      <c r="E1021" s="4"/>
      <c r="F1021" s="5"/>
      <c r="G1021" s="6"/>
      <c r="H1021" s="7"/>
      <c r="I1021" s="8"/>
      <c r="J1021" s="7"/>
      <c r="K1021" s="8"/>
      <c r="L1021" s="7"/>
      <c r="M1021" s="8"/>
      <c r="N1021" s="7"/>
      <c r="O1021" s="8"/>
      <c r="P1021" s="7"/>
      <c r="Q1021" s="8"/>
      <c r="R1021" s="7"/>
      <c r="S1021" s="2"/>
      <c r="T1021" s="7"/>
      <c r="U1021" s="2"/>
      <c r="V1021" s="7"/>
      <c r="W1021" s="2"/>
      <c r="X1021" s="7"/>
      <c r="Y1021" s="2"/>
      <c r="Z1021" s="7"/>
      <c r="AA1021" s="2"/>
      <c r="AB1021" s="7"/>
      <c r="AD1021" s="9"/>
      <c r="AE1021" s="10"/>
    </row>
    <row r="1022" s="53" customFormat="true" ht="14.1" hidden="false" customHeight="true" outlineLevel="0" collapsed="false">
      <c r="A1022" s="1"/>
      <c r="B1022" s="2"/>
      <c r="C1022" s="2"/>
      <c r="D1022" s="3"/>
      <c r="E1022" s="4"/>
      <c r="F1022" s="5"/>
      <c r="G1022" s="6"/>
      <c r="H1022" s="7"/>
      <c r="I1022" s="8"/>
      <c r="J1022" s="7"/>
      <c r="K1022" s="8"/>
      <c r="L1022" s="7"/>
      <c r="M1022" s="8"/>
      <c r="N1022" s="7"/>
      <c r="O1022" s="8"/>
      <c r="P1022" s="7"/>
      <c r="Q1022" s="8"/>
      <c r="R1022" s="7"/>
      <c r="S1022" s="2"/>
      <c r="T1022" s="7"/>
      <c r="U1022" s="2"/>
      <c r="V1022" s="7"/>
      <c r="W1022" s="2"/>
      <c r="X1022" s="7"/>
      <c r="Y1022" s="2"/>
      <c r="Z1022" s="7"/>
      <c r="AA1022" s="2"/>
      <c r="AB1022" s="7"/>
      <c r="AD1022" s="9"/>
      <c r="AE1022" s="10"/>
    </row>
    <row r="1023" s="53" customFormat="true" ht="14.1" hidden="false" customHeight="true" outlineLevel="0" collapsed="false">
      <c r="A1023" s="1"/>
      <c r="B1023" s="2"/>
      <c r="C1023" s="2"/>
      <c r="D1023" s="3"/>
      <c r="E1023" s="4"/>
      <c r="F1023" s="5"/>
      <c r="G1023" s="6"/>
      <c r="H1023" s="7"/>
      <c r="I1023" s="8"/>
      <c r="J1023" s="7"/>
      <c r="K1023" s="8"/>
      <c r="L1023" s="7"/>
      <c r="M1023" s="8"/>
      <c r="N1023" s="7"/>
      <c r="O1023" s="8"/>
      <c r="P1023" s="7"/>
      <c r="Q1023" s="8"/>
      <c r="R1023" s="7"/>
      <c r="S1023" s="2"/>
      <c r="T1023" s="7"/>
      <c r="U1023" s="2"/>
      <c r="V1023" s="7"/>
      <c r="W1023" s="2"/>
      <c r="X1023" s="7"/>
      <c r="Y1023" s="2"/>
      <c r="Z1023" s="7"/>
      <c r="AA1023" s="2"/>
      <c r="AB1023" s="7"/>
      <c r="AD1023" s="9"/>
      <c r="AE1023" s="10"/>
    </row>
    <row r="1024" s="53" customFormat="true" ht="14.1" hidden="false" customHeight="true" outlineLevel="0" collapsed="false">
      <c r="A1024" s="1"/>
      <c r="B1024" s="2"/>
      <c r="C1024" s="2"/>
      <c r="D1024" s="3"/>
      <c r="E1024" s="4"/>
      <c r="F1024" s="5"/>
      <c r="G1024" s="6"/>
      <c r="H1024" s="7"/>
      <c r="I1024" s="8"/>
      <c r="J1024" s="7"/>
      <c r="K1024" s="8"/>
      <c r="L1024" s="7"/>
      <c r="M1024" s="8"/>
      <c r="N1024" s="7"/>
      <c r="O1024" s="8"/>
      <c r="P1024" s="7"/>
      <c r="Q1024" s="8"/>
      <c r="R1024" s="7"/>
      <c r="S1024" s="2"/>
      <c r="T1024" s="7"/>
      <c r="U1024" s="2"/>
      <c r="V1024" s="7"/>
      <c r="W1024" s="2"/>
      <c r="X1024" s="7"/>
      <c r="Y1024" s="2"/>
      <c r="Z1024" s="7"/>
      <c r="AA1024" s="2"/>
      <c r="AB1024" s="7"/>
      <c r="AD1024" s="9"/>
      <c r="AE1024" s="10"/>
    </row>
    <row r="1025" s="53" customFormat="true" ht="14.1" hidden="false" customHeight="true" outlineLevel="0" collapsed="false">
      <c r="A1025" s="1"/>
      <c r="B1025" s="2"/>
      <c r="C1025" s="2"/>
      <c r="D1025" s="3"/>
      <c r="E1025" s="4"/>
      <c r="F1025" s="5"/>
      <c r="G1025" s="6"/>
      <c r="H1025" s="7"/>
      <c r="I1025" s="8"/>
      <c r="J1025" s="7"/>
      <c r="K1025" s="8"/>
      <c r="L1025" s="7"/>
      <c r="M1025" s="8"/>
      <c r="N1025" s="7"/>
      <c r="O1025" s="8"/>
      <c r="P1025" s="7"/>
      <c r="Q1025" s="8"/>
      <c r="R1025" s="7"/>
      <c r="S1025" s="2"/>
      <c r="T1025" s="7"/>
      <c r="U1025" s="2"/>
      <c r="V1025" s="7"/>
      <c r="W1025" s="2"/>
      <c r="X1025" s="7"/>
      <c r="Y1025" s="2"/>
      <c r="Z1025" s="7"/>
      <c r="AA1025" s="2"/>
      <c r="AB1025" s="7"/>
      <c r="AD1025" s="9"/>
      <c r="AE1025" s="10"/>
    </row>
    <row r="1026" s="53" customFormat="true" ht="14.1" hidden="false" customHeight="true" outlineLevel="0" collapsed="false">
      <c r="A1026" s="1"/>
      <c r="B1026" s="2"/>
      <c r="C1026" s="2"/>
      <c r="D1026" s="3"/>
      <c r="E1026" s="4"/>
      <c r="F1026" s="5"/>
      <c r="G1026" s="6"/>
      <c r="H1026" s="7"/>
      <c r="I1026" s="8"/>
      <c r="J1026" s="7"/>
      <c r="K1026" s="8"/>
      <c r="L1026" s="7"/>
      <c r="M1026" s="8"/>
      <c r="N1026" s="7"/>
      <c r="O1026" s="8"/>
      <c r="P1026" s="7"/>
      <c r="Q1026" s="8"/>
      <c r="R1026" s="7"/>
      <c r="S1026" s="2"/>
      <c r="T1026" s="7"/>
      <c r="U1026" s="2"/>
      <c r="V1026" s="7"/>
      <c r="W1026" s="2"/>
      <c r="X1026" s="7"/>
      <c r="Y1026" s="2"/>
      <c r="Z1026" s="7"/>
      <c r="AA1026" s="2"/>
      <c r="AB1026" s="7"/>
      <c r="AD1026" s="9"/>
      <c r="AE1026" s="10"/>
    </row>
    <row r="1027" s="53" customFormat="true" ht="14.1" hidden="false" customHeight="true" outlineLevel="0" collapsed="false">
      <c r="A1027" s="1"/>
      <c r="B1027" s="2"/>
      <c r="C1027" s="2"/>
      <c r="D1027" s="3"/>
      <c r="E1027" s="4"/>
      <c r="F1027" s="5"/>
      <c r="G1027" s="6"/>
      <c r="H1027" s="7"/>
      <c r="I1027" s="8"/>
      <c r="J1027" s="7"/>
      <c r="K1027" s="8"/>
      <c r="L1027" s="7"/>
      <c r="M1027" s="8"/>
      <c r="N1027" s="7"/>
      <c r="O1027" s="8"/>
      <c r="P1027" s="7"/>
      <c r="Q1027" s="8"/>
      <c r="R1027" s="7"/>
      <c r="S1027" s="2"/>
      <c r="T1027" s="7"/>
      <c r="U1027" s="2"/>
      <c r="V1027" s="7"/>
      <c r="W1027" s="2"/>
      <c r="X1027" s="7"/>
      <c r="Y1027" s="2"/>
      <c r="Z1027" s="7"/>
      <c r="AA1027" s="2"/>
      <c r="AB1027" s="7"/>
      <c r="AD1027" s="9"/>
      <c r="AE1027" s="10"/>
    </row>
    <row r="1028" s="53" customFormat="true" ht="14.1" hidden="false" customHeight="true" outlineLevel="0" collapsed="false">
      <c r="A1028" s="1"/>
      <c r="B1028" s="2"/>
      <c r="C1028" s="2"/>
      <c r="D1028" s="3"/>
      <c r="E1028" s="4"/>
      <c r="F1028" s="5"/>
      <c r="G1028" s="6"/>
      <c r="H1028" s="7"/>
      <c r="I1028" s="8"/>
      <c r="J1028" s="7"/>
      <c r="K1028" s="8"/>
      <c r="L1028" s="7"/>
      <c r="M1028" s="8"/>
      <c r="N1028" s="7"/>
      <c r="O1028" s="8"/>
      <c r="P1028" s="7"/>
      <c r="Q1028" s="8"/>
      <c r="R1028" s="7"/>
      <c r="S1028" s="2"/>
      <c r="T1028" s="7"/>
      <c r="U1028" s="2"/>
      <c r="V1028" s="7"/>
      <c r="W1028" s="2"/>
      <c r="X1028" s="7"/>
      <c r="Y1028" s="2"/>
      <c r="Z1028" s="7"/>
      <c r="AA1028" s="2"/>
      <c r="AB1028" s="7"/>
      <c r="AD1028" s="9"/>
      <c r="AE1028" s="10"/>
    </row>
    <row r="1029" s="53" customFormat="true" ht="14.1" hidden="false" customHeight="true" outlineLevel="0" collapsed="false">
      <c r="A1029" s="1"/>
      <c r="B1029" s="2"/>
      <c r="C1029" s="2"/>
      <c r="D1029" s="3"/>
      <c r="E1029" s="4"/>
      <c r="F1029" s="5"/>
      <c r="G1029" s="6"/>
      <c r="H1029" s="7"/>
      <c r="I1029" s="8"/>
      <c r="J1029" s="7"/>
      <c r="K1029" s="8"/>
      <c r="L1029" s="7"/>
      <c r="M1029" s="8"/>
      <c r="N1029" s="7"/>
      <c r="O1029" s="8"/>
      <c r="P1029" s="7"/>
      <c r="Q1029" s="8"/>
      <c r="R1029" s="7"/>
      <c r="S1029" s="2"/>
      <c r="T1029" s="7"/>
      <c r="U1029" s="2"/>
      <c r="V1029" s="7"/>
      <c r="W1029" s="2"/>
      <c r="X1029" s="7"/>
      <c r="Y1029" s="2"/>
      <c r="Z1029" s="7"/>
      <c r="AA1029" s="2"/>
      <c r="AB1029" s="7"/>
      <c r="AD1029" s="9"/>
      <c r="AE1029" s="10"/>
    </row>
    <row r="1030" s="53" customFormat="true" ht="14.1" hidden="false" customHeight="true" outlineLevel="0" collapsed="false">
      <c r="A1030" s="1"/>
      <c r="B1030" s="2"/>
      <c r="C1030" s="2"/>
      <c r="D1030" s="3"/>
      <c r="E1030" s="4"/>
      <c r="F1030" s="5"/>
      <c r="G1030" s="6"/>
      <c r="H1030" s="7"/>
      <c r="I1030" s="8"/>
      <c r="J1030" s="7"/>
      <c r="K1030" s="8"/>
      <c r="L1030" s="7"/>
      <c r="M1030" s="8"/>
      <c r="N1030" s="7"/>
      <c r="O1030" s="8"/>
      <c r="P1030" s="7"/>
      <c r="Q1030" s="8"/>
      <c r="R1030" s="7"/>
      <c r="S1030" s="2"/>
      <c r="T1030" s="7"/>
      <c r="U1030" s="2"/>
      <c r="V1030" s="7"/>
      <c r="W1030" s="2"/>
      <c r="X1030" s="7"/>
      <c r="Y1030" s="2"/>
      <c r="Z1030" s="7"/>
      <c r="AA1030" s="2"/>
      <c r="AB1030" s="7"/>
      <c r="AD1030" s="9"/>
      <c r="AE1030" s="10"/>
    </row>
    <row r="1031" s="53" customFormat="true" ht="14.1" hidden="false" customHeight="true" outlineLevel="0" collapsed="false">
      <c r="A1031" s="1"/>
      <c r="B1031" s="2"/>
      <c r="C1031" s="2"/>
      <c r="D1031" s="3"/>
      <c r="E1031" s="4"/>
      <c r="F1031" s="5"/>
      <c r="G1031" s="6"/>
      <c r="H1031" s="7"/>
      <c r="I1031" s="8"/>
      <c r="J1031" s="7"/>
      <c r="K1031" s="8"/>
      <c r="L1031" s="7"/>
      <c r="M1031" s="8"/>
      <c r="N1031" s="7"/>
      <c r="O1031" s="8"/>
      <c r="P1031" s="7"/>
      <c r="Q1031" s="8"/>
      <c r="R1031" s="7"/>
      <c r="S1031" s="2"/>
      <c r="T1031" s="7"/>
      <c r="U1031" s="2"/>
      <c r="V1031" s="7"/>
      <c r="W1031" s="2"/>
      <c r="X1031" s="7"/>
      <c r="Y1031" s="2"/>
      <c r="Z1031" s="7"/>
      <c r="AA1031" s="2"/>
      <c r="AB1031" s="7"/>
      <c r="AD1031" s="9"/>
      <c r="AE1031" s="10"/>
    </row>
    <row r="1032" s="53" customFormat="true" ht="14.1" hidden="false" customHeight="true" outlineLevel="0" collapsed="false">
      <c r="A1032" s="1"/>
      <c r="B1032" s="2"/>
      <c r="C1032" s="2"/>
      <c r="D1032" s="3"/>
      <c r="E1032" s="4"/>
      <c r="F1032" s="5"/>
      <c r="G1032" s="6"/>
      <c r="H1032" s="7"/>
      <c r="I1032" s="8"/>
      <c r="J1032" s="7"/>
      <c r="K1032" s="8"/>
      <c r="L1032" s="7"/>
      <c r="M1032" s="8"/>
      <c r="N1032" s="7"/>
      <c r="O1032" s="8"/>
      <c r="P1032" s="7"/>
      <c r="Q1032" s="8"/>
      <c r="R1032" s="7"/>
      <c r="S1032" s="2"/>
      <c r="T1032" s="7"/>
      <c r="U1032" s="2"/>
      <c r="V1032" s="7"/>
      <c r="W1032" s="2"/>
      <c r="X1032" s="7"/>
      <c r="Y1032" s="2"/>
      <c r="Z1032" s="7"/>
      <c r="AA1032" s="2"/>
      <c r="AB1032" s="7"/>
      <c r="AD1032" s="9"/>
      <c r="AE1032" s="10"/>
    </row>
    <row r="1033" s="53" customFormat="true" ht="14.1" hidden="false" customHeight="true" outlineLevel="0" collapsed="false">
      <c r="A1033" s="1"/>
      <c r="B1033" s="2"/>
      <c r="C1033" s="2"/>
      <c r="D1033" s="3"/>
      <c r="E1033" s="4"/>
      <c r="F1033" s="5"/>
      <c r="G1033" s="6"/>
      <c r="H1033" s="7"/>
      <c r="I1033" s="8"/>
      <c r="J1033" s="7"/>
      <c r="K1033" s="8"/>
      <c r="L1033" s="7"/>
      <c r="M1033" s="8"/>
      <c r="N1033" s="7"/>
      <c r="O1033" s="8"/>
      <c r="P1033" s="7"/>
      <c r="Q1033" s="8"/>
      <c r="R1033" s="7"/>
      <c r="S1033" s="2"/>
      <c r="T1033" s="7"/>
      <c r="U1033" s="2"/>
      <c r="V1033" s="7"/>
      <c r="W1033" s="2"/>
      <c r="X1033" s="7"/>
      <c r="Y1033" s="2"/>
      <c r="Z1033" s="7"/>
      <c r="AA1033" s="2"/>
      <c r="AB1033" s="7"/>
      <c r="AD1033" s="9"/>
      <c r="AE1033" s="10"/>
    </row>
    <row r="1034" s="53" customFormat="true" ht="14.1" hidden="false" customHeight="true" outlineLevel="0" collapsed="false">
      <c r="A1034" s="1"/>
      <c r="B1034" s="2"/>
      <c r="C1034" s="2"/>
      <c r="D1034" s="3"/>
      <c r="E1034" s="4"/>
      <c r="F1034" s="5"/>
      <c r="G1034" s="6"/>
      <c r="H1034" s="7"/>
      <c r="I1034" s="8"/>
      <c r="J1034" s="7"/>
      <c r="K1034" s="8"/>
      <c r="L1034" s="7"/>
      <c r="M1034" s="8"/>
      <c r="N1034" s="7"/>
      <c r="O1034" s="8"/>
      <c r="P1034" s="7"/>
      <c r="Q1034" s="8"/>
      <c r="R1034" s="7"/>
      <c r="S1034" s="2"/>
      <c r="T1034" s="7"/>
      <c r="U1034" s="2"/>
      <c r="V1034" s="7"/>
      <c r="W1034" s="2"/>
      <c r="X1034" s="7"/>
      <c r="Y1034" s="2"/>
      <c r="Z1034" s="7"/>
      <c r="AA1034" s="2"/>
      <c r="AB1034" s="7"/>
      <c r="AD1034" s="9"/>
      <c r="AE1034" s="10"/>
    </row>
    <row r="1035" s="53" customFormat="true" ht="14.1" hidden="false" customHeight="true" outlineLevel="0" collapsed="false">
      <c r="A1035" s="1"/>
      <c r="B1035" s="2"/>
      <c r="C1035" s="2"/>
      <c r="D1035" s="3"/>
      <c r="E1035" s="4"/>
      <c r="F1035" s="5"/>
      <c r="G1035" s="6"/>
      <c r="H1035" s="7"/>
      <c r="I1035" s="8"/>
      <c r="J1035" s="7"/>
      <c r="K1035" s="8"/>
      <c r="L1035" s="7"/>
      <c r="M1035" s="8"/>
      <c r="N1035" s="7"/>
      <c r="O1035" s="8"/>
      <c r="P1035" s="7"/>
      <c r="Q1035" s="8"/>
      <c r="R1035" s="7"/>
      <c r="S1035" s="2"/>
      <c r="T1035" s="7"/>
      <c r="U1035" s="2"/>
      <c r="V1035" s="7"/>
      <c r="W1035" s="2"/>
      <c r="X1035" s="7"/>
      <c r="Y1035" s="2"/>
      <c r="Z1035" s="7"/>
      <c r="AA1035" s="2"/>
      <c r="AB1035" s="7"/>
      <c r="AD1035" s="9"/>
      <c r="AE1035" s="10"/>
    </row>
    <row r="1036" s="53" customFormat="true" ht="14.1" hidden="false" customHeight="true" outlineLevel="0" collapsed="false">
      <c r="A1036" s="1"/>
      <c r="B1036" s="2"/>
      <c r="C1036" s="2"/>
      <c r="D1036" s="3"/>
      <c r="E1036" s="4"/>
      <c r="F1036" s="5"/>
      <c r="G1036" s="6"/>
      <c r="H1036" s="7"/>
      <c r="I1036" s="8"/>
      <c r="J1036" s="7"/>
      <c r="K1036" s="8"/>
      <c r="L1036" s="7"/>
      <c r="M1036" s="8"/>
      <c r="N1036" s="7"/>
      <c r="O1036" s="8"/>
      <c r="P1036" s="7"/>
      <c r="Q1036" s="8"/>
      <c r="R1036" s="7"/>
      <c r="S1036" s="2"/>
      <c r="T1036" s="7"/>
      <c r="U1036" s="2"/>
      <c r="V1036" s="7"/>
      <c r="W1036" s="2"/>
      <c r="X1036" s="7"/>
      <c r="Y1036" s="2"/>
      <c r="Z1036" s="7"/>
      <c r="AA1036" s="2"/>
      <c r="AB1036" s="7"/>
      <c r="AD1036" s="9"/>
      <c r="AE1036" s="10"/>
    </row>
    <row r="1037" s="53" customFormat="true" ht="14.1" hidden="false" customHeight="true" outlineLevel="0" collapsed="false">
      <c r="A1037" s="1"/>
      <c r="B1037" s="2"/>
      <c r="C1037" s="2"/>
      <c r="D1037" s="3"/>
      <c r="E1037" s="4"/>
      <c r="F1037" s="5"/>
      <c r="G1037" s="6"/>
      <c r="H1037" s="7"/>
      <c r="I1037" s="8"/>
      <c r="J1037" s="7"/>
      <c r="K1037" s="8"/>
      <c r="L1037" s="7"/>
      <c r="M1037" s="8"/>
      <c r="N1037" s="7"/>
      <c r="O1037" s="8"/>
      <c r="P1037" s="7"/>
      <c r="Q1037" s="8"/>
      <c r="R1037" s="7"/>
      <c r="S1037" s="2"/>
      <c r="T1037" s="7"/>
      <c r="U1037" s="2"/>
      <c r="V1037" s="7"/>
      <c r="W1037" s="2"/>
      <c r="X1037" s="7"/>
      <c r="Y1037" s="2"/>
      <c r="Z1037" s="7"/>
      <c r="AA1037" s="2"/>
      <c r="AB1037" s="7"/>
      <c r="AD1037" s="9"/>
      <c r="AE1037" s="10"/>
    </row>
    <row r="1038" s="53" customFormat="true" ht="14.1" hidden="false" customHeight="true" outlineLevel="0" collapsed="false">
      <c r="A1038" s="1"/>
      <c r="B1038" s="2"/>
      <c r="C1038" s="2"/>
      <c r="D1038" s="3"/>
      <c r="E1038" s="4"/>
      <c r="F1038" s="5"/>
      <c r="G1038" s="6"/>
      <c r="H1038" s="7"/>
      <c r="I1038" s="8"/>
      <c r="J1038" s="7"/>
      <c r="K1038" s="8"/>
      <c r="L1038" s="7"/>
      <c r="M1038" s="8"/>
      <c r="N1038" s="7"/>
      <c r="O1038" s="8"/>
      <c r="P1038" s="7"/>
      <c r="Q1038" s="8"/>
      <c r="R1038" s="7"/>
      <c r="S1038" s="2"/>
      <c r="T1038" s="7"/>
      <c r="U1038" s="2"/>
      <c r="V1038" s="7"/>
      <c r="W1038" s="2"/>
      <c r="X1038" s="7"/>
      <c r="Y1038" s="2"/>
      <c r="Z1038" s="7"/>
      <c r="AA1038" s="2"/>
      <c r="AB1038" s="7"/>
      <c r="AD1038" s="9"/>
      <c r="AE1038" s="10"/>
    </row>
    <row r="1039" s="53" customFormat="true" ht="14.1" hidden="false" customHeight="true" outlineLevel="0" collapsed="false">
      <c r="A1039" s="1"/>
      <c r="B1039" s="2"/>
      <c r="C1039" s="2"/>
      <c r="D1039" s="3"/>
      <c r="E1039" s="4"/>
      <c r="F1039" s="5"/>
      <c r="G1039" s="6"/>
      <c r="H1039" s="7"/>
      <c r="I1039" s="8"/>
      <c r="J1039" s="7"/>
      <c r="K1039" s="8"/>
      <c r="L1039" s="7"/>
      <c r="M1039" s="8"/>
      <c r="N1039" s="7"/>
      <c r="O1039" s="8"/>
      <c r="P1039" s="7"/>
      <c r="Q1039" s="8"/>
      <c r="R1039" s="7"/>
      <c r="S1039" s="2"/>
      <c r="T1039" s="7"/>
      <c r="U1039" s="2"/>
      <c r="V1039" s="7"/>
      <c r="W1039" s="2"/>
      <c r="X1039" s="7"/>
      <c r="Y1039" s="2"/>
      <c r="Z1039" s="7"/>
      <c r="AA1039" s="2"/>
      <c r="AB1039" s="7"/>
      <c r="AD1039" s="9"/>
      <c r="AE1039" s="10"/>
    </row>
    <row r="1040" s="53" customFormat="true" ht="14.1" hidden="false" customHeight="true" outlineLevel="0" collapsed="false">
      <c r="A1040" s="1"/>
      <c r="B1040" s="2"/>
      <c r="C1040" s="2"/>
      <c r="D1040" s="3"/>
      <c r="E1040" s="4"/>
      <c r="F1040" s="5"/>
      <c r="G1040" s="6"/>
      <c r="H1040" s="7"/>
      <c r="I1040" s="8"/>
      <c r="J1040" s="7"/>
      <c r="K1040" s="8"/>
      <c r="L1040" s="7"/>
      <c r="M1040" s="8"/>
      <c r="N1040" s="7"/>
      <c r="O1040" s="8"/>
      <c r="P1040" s="7"/>
      <c r="Q1040" s="8"/>
      <c r="R1040" s="7"/>
      <c r="S1040" s="2"/>
      <c r="T1040" s="7"/>
      <c r="U1040" s="2"/>
      <c r="V1040" s="7"/>
      <c r="W1040" s="2"/>
      <c r="X1040" s="7"/>
      <c r="Y1040" s="2"/>
      <c r="Z1040" s="7"/>
      <c r="AA1040" s="2"/>
      <c r="AB1040" s="7"/>
      <c r="AD1040" s="9"/>
      <c r="AE1040" s="10"/>
    </row>
    <row r="1041" s="53" customFormat="true" ht="14.1" hidden="false" customHeight="true" outlineLevel="0" collapsed="false">
      <c r="A1041" s="1"/>
      <c r="B1041" s="2"/>
      <c r="C1041" s="2"/>
      <c r="D1041" s="3"/>
      <c r="E1041" s="4"/>
      <c r="F1041" s="5"/>
      <c r="G1041" s="6"/>
      <c r="H1041" s="7"/>
      <c r="I1041" s="8"/>
      <c r="J1041" s="7"/>
      <c r="K1041" s="8"/>
      <c r="L1041" s="7"/>
      <c r="M1041" s="8"/>
      <c r="N1041" s="7"/>
      <c r="O1041" s="8"/>
      <c r="P1041" s="7"/>
      <c r="Q1041" s="8"/>
      <c r="R1041" s="7"/>
      <c r="S1041" s="2"/>
      <c r="T1041" s="7"/>
      <c r="U1041" s="2"/>
      <c r="V1041" s="7"/>
      <c r="W1041" s="2"/>
      <c r="X1041" s="7"/>
      <c r="Y1041" s="2"/>
      <c r="Z1041" s="7"/>
      <c r="AA1041" s="2"/>
      <c r="AB1041" s="7"/>
      <c r="AD1041" s="9"/>
      <c r="AE1041" s="10"/>
    </row>
    <row r="1042" s="53" customFormat="true" ht="14.1" hidden="false" customHeight="true" outlineLevel="0" collapsed="false">
      <c r="A1042" s="1"/>
      <c r="B1042" s="2"/>
      <c r="C1042" s="2"/>
      <c r="D1042" s="3"/>
      <c r="E1042" s="4"/>
      <c r="F1042" s="5"/>
      <c r="G1042" s="6"/>
      <c r="H1042" s="7"/>
      <c r="I1042" s="8"/>
      <c r="J1042" s="7"/>
      <c r="K1042" s="8"/>
      <c r="L1042" s="7"/>
      <c r="M1042" s="8"/>
      <c r="N1042" s="7"/>
      <c r="O1042" s="8"/>
      <c r="P1042" s="7"/>
      <c r="Q1042" s="8"/>
      <c r="R1042" s="7"/>
      <c r="S1042" s="2"/>
      <c r="T1042" s="7"/>
      <c r="U1042" s="2"/>
      <c r="V1042" s="7"/>
      <c r="W1042" s="2"/>
      <c r="X1042" s="7"/>
      <c r="Y1042" s="2"/>
      <c r="Z1042" s="7"/>
      <c r="AA1042" s="2"/>
      <c r="AB1042" s="7"/>
      <c r="AD1042" s="9"/>
      <c r="AE1042" s="10"/>
    </row>
    <row r="1043" s="53" customFormat="true" ht="14.1" hidden="false" customHeight="true" outlineLevel="0" collapsed="false">
      <c r="A1043" s="1"/>
      <c r="B1043" s="2"/>
      <c r="C1043" s="2"/>
      <c r="D1043" s="3"/>
      <c r="E1043" s="4"/>
      <c r="F1043" s="5"/>
      <c r="G1043" s="6"/>
      <c r="H1043" s="7"/>
      <c r="I1043" s="8"/>
      <c r="J1043" s="7"/>
      <c r="K1043" s="8"/>
      <c r="L1043" s="7"/>
      <c r="M1043" s="8"/>
      <c r="N1043" s="7"/>
      <c r="O1043" s="8"/>
      <c r="P1043" s="7"/>
      <c r="Q1043" s="8"/>
      <c r="R1043" s="7"/>
      <c r="S1043" s="2"/>
      <c r="T1043" s="7"/>
      <c r="U1043" s="2"/>
      <c r="V1043" s="7"/>
      <c r="W1043" s="2"/>
      <c r="X1043" s="7"/>
      <c r="Y1043" s="2"/>
      <c r="Z1043" s="7"/>
      <c r="AA1043" s="2"/>
      <c r="AB1043" s="7"/>
      <c r="AD1043" s="9"/>
      <c r="AE1043" s="10"/>
    </row>
    <row r="1044" s="53" customFormat="true" ht="14.1" hidden="false" customHeight="true" outlineLevel="0" collapsed="false">
      <c r="A1044" s="1"/>
      <c r="B1044" s="2"/>
      <c r="C1044" s="2"/>
      <c r="D1044" s="3"/>
      <c r="E1044" s="4"/>
      <c r="F1044" s="5"/>
      <c r="G1044" s="6"/>
      <c r="H1044" s="7"/>
      <c r="I1044" s="8"/>
      <c r="J1044" s="7"/>
      <c r="K1044" s="8"/>
      <c r="L1044" s="7"/>
      <c r="M1044" s="8"/>
      <c r="N1044" s="7"/>
      <c r="O1044" s="8"/>
      <c r="P1044" s="7"/>
      <c r="Q1044" s="8"/>
      <c r="R1044" s="7"/>
      <c r="S1044" s="2"/>
      <c r="T1044" s="7"/>
      <c r="U1044" s="2"/>
      <c r="V1044" s="7"/>
      <c r="W1044" s="2"/>
      <c r="X1044" s="7"/>
      <c r="Y1044" s="2"/>
      <c r="Z1044" s="7"/>
      <c r="AA1044" s="2"/>
      <c r="AB1044" s="7"/>
      <c r="AD1044" s="9"/>
      <c r="AE1044" s="10"/>
    </row>
    <row r="1045" s="53" customFormat="true" ht="14.1" hidden="false" customHeight="true" outlineLevel="0" collapsed="false">
      <c r="A1045" s="1"/>
      <c r="B1045" s="2"/>
      <c r="C1045" s="2"/>
      <c r="D1045" s="3"/>
      <c r="E1045" s="4"/>
      <c r="F1045" s="5"/>
      <c r="G1045" s="6"/>
      <c r="H1045" s="7"/>
      <c r="I1045" s="8"/>
      <c r="J1045" s="7"/>
      <c r="K1045" s="8"/>
      <c r="L1045" s="7"/>
      <c r="M1045" s="8"/>
      <c r="N1045" s="7"/>
      <c r="O1045" s="8"/>
      <c r="P1045" s="7"/>
      <c r="Q1045" s="8"/>
      <c r="R1045" s="7"/>
      <c r="S1045" s="2"/>
      <c r="T1045" s="7"/>
      <c r="U1045" s="2"/>
      <c r="V1045" s="7"/>
      <c r="W1045" s="2"/>
      <c r="X1045" s="7"/>
      <c r="Y1045" s="2"/>
      <c r="Z1045" s="7"/>
      <c r="AA1045" s="2"/>
      <c r="AB1045" s="7"/>
      <c r="AD1045" s="9"/>
      <c r="AE1045" s="10"/>
    </row>
    <row r="1046" s="53" customFormat="true" ht="14.1" hidden="false" customHeight="true" outlineLevel="0" collapsed="false">
      <c r="A1046" s="1"/>
      <c r="B1046" s="2"/>
      <c r="C1046" s="2"/>
      <c r="D1046" s="3"/>
      <c r="E1046" s="4"/>
      <c r="F1046" s="5"/>
      <c r="G1046" s="6"/>
      <c r="H1046" s="7"/>
      <c r="I1046" s="8"/>
      <c r="J1046" s="7"/>
      <c r="K1046" s="8"/>
      <c r="L1046" s="7"/>
      <c r="M1046" s="8"/>
      <c r="N1046" s="7"/>
      <c r="O1046" s="8"/>
      <c r="P1046" s="7"/>
      <c r="Q1046" s="8"/>
      <c r="R1046" s="7"/>
      <c r="S1046" s="2"/>
      <c r="T1046" s="7"/>
      <c r="U1046" s="2"/>
      <c r="V1046" s="7"/>
      <c r="W1046" s="2"/>
      <c r="X1046" s="7"/>
      <c r="Y1046" s="2"/>
      <c r="Z1046" s="7"/>
      <c r="AA1046" s="2"/>
      <c r="AB1046" s="7"/>
      <c r="AD1046" s="9"/>
      <c r="AE1046" s="10"/>
    </row>
    <row r="1047" s="53" customFormat="true" ht="14.1" hidden="false" customHeight="true" outlineLevel="0" collapsed="false">
      <c r="A1047" s="1"/>
      <c r="B1047" s="2"/>
      <c r="C1047" s="2"/>
      <c r="D1047" s="3"/>
      <c r="E1047" s="4"/>
      <c r="F1047" s="5"/>
      <c r="G1047" s="6"/>
      <c r="H1047" s="7"/>
      <c r="I1047" s="8"/>
      <c r="J1047" s="7"/>
      <c r="K1047" s="8"/>
      <c r="L1047" s="7"/>
      <c r="M1047" s="8"/>
      <c r="N1047" s="7"/>
      <c r="O1047" s="8"/>
      <c r="P1047" s="7"/>
      <c r="Q1047" s="8"/>
      <c r="R1047" s="7"/>
      <c r="S1047" s="2"/>
      <c r="T1047" s="7"/>
      <c r="U1047" s="2"/>
      <c r="V1047" s="7"/>
      <c r="W1047" s="2"/>
      <c r="X1047" s="7"/>
      <c r="Y1047" s="2"/>
      <c r="Z1047" s="7"/>
      <c r="AA1047" s="2"/>
      <c r="AB1047" s="7"/>
      <c r="AD1047" s="9"/>
      <c r="AE1047" s="10"/>
    </row>
    <row r="1048" s="53" customFormat="true" ht="14.1" hidden="false" customHeight="true" outlineLevel="0" collapsed="false">
      <c r="A1048" s="1"/>
      <c r="B1048" s="2"/>
      <c r="C1048" s="2"/>
      <c r="D1048" s="3"/>
      <c r="E1048" s="4"/>
      <c r="F1048" s="5"/>
      <c r="G1048" s="6"/>
      <c r="H1048" s="7"/>
      <c r="I1048" s="8"/>
      <c r="J1048" s="7"/>
      <c r="K1048" s="8"/>
      <c r="L1048" s="7"/>
      <c r="M1048" s="8"/>
      <c r="N1048" s="7"/>
      <c r="O1048" s="8"/>
      <c r="P1048" s="7"/>
      <c r="Q1048" s="8"/>
      <c r="R1048" s="7"/>
      <c r="S1048" s="2"/>
      <c r="T1048" s="7"/>
      <c r="U1048" s="2"/>
      <c r="V1048" s="7"/>
      <c r="W1048" s="2"/>
      <c r="X1048" s="7"/>
      <c r="Y1048" s="2"/>
      <c r="Z1048" s="7"/>
      <c r="AA1048" s="2"/>
      <c r="AB1048" s="7"/>
      <c r="AD1048" s="9"/>
      <c r="AE1048" s="10"/>
    </row>
    <row r="1049" s="53" customFormat="true" ht="14.1" hidden="false" customHeight="true" outlineLevel="0" collapsed="false">
      <c r="A1049" s="1"/>
      <c r="B1049" s="2"/>
      <c r="C1049" s="2"/>
      <c r="D1049" s="3"/>
      <c r="E1049" s="4"/>
      <c r="F1049" s="5"/>
      <c r="G1049" s="6"/>
      <c r="H1049" s="7"/>
      <c r="I1049" s="8"/>
      <c r="J1049" s="7"/>
      <c r="K1049" s="8"/>
      <c r="L1049" s="7"/>
      <c r="M1049" s="8"/>
      <c r="N1049" s="7"/>
      <c r="O1049" s="8"/>
      <c r="P1049" s="7"/>
      <c r="Q1049" s="8"/>
      <c r="R1049" s="7"/>
      <c r="S1049" s="2"/>
      <c r="T1049" s="7"/>
      <c r="U1049" s="2"/>
      <c r="V1049" s="7"/>
      <c r="W1049" s="2"/>
      <c r="X1049" s="7"/>
      <c r="Y1049" s="2"/>
      <c r="Z1049" s="7"/>
      <c r="AA1049" s="2"/>
      <c r="AB1049" s="7"/>
      <c r="AD1049" s="9"/>
      <c r="AE1049" s="10"/>
    </row>
    <row r="1050" s="53" customFormat="true" ht="14.1" hidden="false" customHeight="true" outlineLevel="0" collapsed="false">
      <c r="A1050" s="1"/>
      <c r="B1050" s="2"/>
      <c r="C1050" s="2"/>
      <c r="D1050" s="3"/>
      <c r="E1050" s="4"/>
      <c r="F1050" s="5"/>
      <c r="G1050" s="6"/>
      <c r="H1050" s="7"/>
      <c r="I1050" s="8"/>
      <c r="J1050" s="7"/>
      <c r="K1050" s="8"/>
      <c r="L1050" s="7"/>
      <c r="M1050" s="8"/>
      <c r="N1050" s="7"/>
      <c r="O1050" s="8"/>
      <c r="P1050" s="7"/>
      <c r="Q1050" s="8"/>
      <c r="R1050" s="7"/>
      <c r="S1050" s="2"/>
      <c r="T1050" s="7"/>
      <c r="U1050" s="2"/>
      <c r="V1050" s="7"/>
      <c r="W1050" s="2"/>
      <c r="X1050" s="7"/>
      <c r="Y1050" s="2"/>
      <c r="Z1050" s="7"/>
      <c r="AA1050" s="2"/>
      <c r="AB1050" s="7"/>
      <c r="AD1050" s="9"/>
      <c r="AE1050" s="10"/>
    </row>
    <row r="1051" s="53" customFormat="true" ht="14.1" hidden="false" customHeight="true" outlineLevel="0" collapsed="false">
      <c r="A1051" s="1"/>
      <c r="B1051" s="2"/>
      <c r="C1051" s="2"/>
      <c r="D1051" s="3"/>
      <c r="E1051" s="4"/>
      <c r="F1051" s="5"/>
      <c r="G1051" s="6"/>
      <c r="H1051" s="7"/>
      <c r="I1051" s="8"/>
      <c r="J1051" s="7"/>
      <c r="K1051" s="8"/>
      <c r="L1051" s="7"/>
      <c r="M1051" s="8"/>
      <c r="N1051" s="7"/>
      <c r="O1051" s="8"/>
      <c r="P1051" s="7"/>
      <c r="Q1051" s="8"/>
      <c r="R1051" s="7"/>
      <c r="S1051" s="2"/>
      <c r="T1051" s="7"/>
      <c r="U1051" s="2"/>
      <c r="V1051" s="7"/>
      <c r="W1051" s="2"/>
      <c r="X1051" s="7"/>
      <c r="Y1051" s="2"/>
      <c r="Z1051" s="7"/>
      <c r="AA1051" s="2"/>
      <c r="AB1051" s="7"/>
      <c r="AD1051" s="9"/>
      <c r="AE1051" s="10"/>
    </row>
    <row r="1052" s="53" customFormat="true" ht="14.1" hidden="false" customHeight="true" outlineLevel="0" collapsed="false">
      <c r="A1052" s="1"/>
      <c r="B1052" s="2"/>
      <c r="C1052" s="2"/>
      <c r="D1052" s="3"/>
      <c r="E1052" s="4"/>
      <c r="F1052" s="5"/>
      <c r="G1052" s="6"/>
      <c r="H1052" s="7"/>
      <c r="I1052" s="8"/>
      <c r="J1052" s="7"/>
      <c r="K1052" s="8"/>
      <c r="L1052" s="7"/>
      <c r="M1052" s="8"/>
      <c r="N1052" s="7"/>
      <c r="O1052" s="8"/>
      <c r="P1052" s="7"/>
      <c r="Q1052" s="8"/>
      <c r="R1052" s="7"/>
      <c r="S1052" s="2"/>
      <c r="T1052" s="7"/>
      <c r="U1052" s="2"/>
      <c r="V1052" s="7"/>
      <c r="W1052" s="2"/>
      <c r="X1052" s="7"/>
      <c r="Y1052" s="2"/>
      <c r="Z1052" s="7"/>
      <c r="AA1052" s="2"/>
      <c r="AB1052" s="7"/>
      <c r="AD1052" s="9"/>
      <c r="AE1052" s="10"/>
    </row>
    <row r="1053" s="53" customFormat="true" ht="14.1" hidden="false" customHeight="true" outlineLevel="0" collapsed="false">
      <c r="A1053" s="1"/>
      <c r="B1053" s="2"/>
      <c r="C1053" s="2"/>
      <c r="D1053" s="3"/>
      <c r="E1053" s="4"/>
      <c r="F1053" s="5"/>
      <c r="G1053" s="6"/>
      <c r="H1053" s="7"/>
      <c r="I1053" s="8"/>
      <c r="J1053" s="7"/>
      <c r="K1053" s="8"/>
      <c r="L1053" s="7"/>
      <c r="M1053" s="8"/>
      <c r="N1053" s="7"/>
      <c r="O1053" s="8"/>
      <c r="P1053" s="7"/>
      <c r="Q1053" s="8"/>
      <c r="R1053" s="7"/>
      <c r="S1053" s="2"/>
      <c r="T1053" s="7"/>
      <c r="U1053" s="2"/>
      <c r="V1053" s="7"/>
      <c r="W1053" s="2"/>
      <c r="X1053" s="7"/>
      <c r="Y1053" s="2"/>
      <c r="Z1053" s="7"/>
      <c r="AA1053" s="2"/>
      <c r="AB1053" s="7"/>
      <c r="AD1053" s="9"/>
      <c r="AE1053" s="10"/>
    </row>
    <row r="1054" s="53" customFormat="true" ht="14.1" hidden="false" customHeight="true" outlineLevel="0" collapsed="false">
      <c r="A1054" s="1"/>
      <c r="B1054" s="2"/>
      <c r="C1054" s="2"/>
      <c r="D1054" s="3"/>
      <c r="E1054" s="4"/>
      <c r="F1054" s="5"/>
      <c r="G1054" s="6"/>
      <c r="H1054" s="7"/>
      <c r="I1054" s="8"/>
      <c r="J1054" s="7"/>
      <c r="K1054" s="8"/>
      <c r="L1054" s="7"/>
      <c r="M1054" s="8"/>
      <c r="N1054" s="7"/>
      <c r="O1054" s="8"/>
      <c r="P1054" s="7"/>
      <c r="Q1054" s="8"/>
      <c r="R1054" s="7"/>
      <c r="S1054" s="2"/>
      <c r="T1054" s="7"/>
      <c r="U1054" s="2"/>
      <c r="V1054" s="7"/>
      <c r="W1054" s="2"/>
      <c r="X1054" s="7"/>
      <c r="Y1054" s="2"/>
      <c r="Z1054" s="7"/>
      <c r="AA1054" s="2"/>
      <c r="AB1054" s="7"/>
      <c r="AD1054" s="9"/>
      <c r="AE1054" s="10"/>
    </row>
    <row r="1055" s="53" customFormat="true" ht="14.1" hidden="false" customHeight="true" outlineLevel="0" collapsed="false">
      <c r="A1055" s="1"/>
      <c r="B1055" s="2"/>
      <c r="C1055" s="2"/>
      <c r="D1055" s="3"/>
      <c r="E1055" s="4"/>
      <c r="F1055" s="5"/>
      <c r="G1055" s="6"/>
      <c r="H1055" s="7"/>
      <c r="I1055" s="8"/>
      <c r="J1055" s="7"/>
      <c r="K1055" s="8"/>
      <c r="L1055" s="7"/>
      <c r="M1055" s="8"/>
      <c r="N1055" s="7"/>
      <c r="O1055" s="8"/>
      <c r="P1055" s="7"/>
      <c r="Q1055" s="8"/>
      <c r="R1055" s="7"/>
      <c r="S1055" s="2"/>
      <c r="T1055" s="7"/>
      <c r="U1055" s="2"/>
      <c r="V1055" s="7"/>
      <c r="W1055" s="2"/>
      <c r="X1055" s="7"/>
      <c r="Y1055" s="2"/>
      <c r="Z1055" s="7"/>
      <c r="AA1055" s="2"/>
      <c r="AB1055" s="7"/>
      <c r="AD1055" s="9"/>
      <c r="AE1055" s="10"/>
    </row>
    <row r="1056" s="53" customFormat="true" ht="14.1" hidden="false" customHeight="true" outlineLevel="0" collapsed="false">
      <c r="A1056" s="1"/>
      <c r="B1056" s="2"/>
      <c r="C1056" s="2"/>
      <c r="D1056" s="3"/>
      <c r="E1056" s="4"/>
      <c r="F1056" s="5"/>
      <c r="G1056" s="6"/>
      <c r="H1056" s="7"/>
      <c r="I1056" s="8"/>
      <c r="J1056" s="7"/>
      <c r="K1056" s="8"/>
      <c r="L1056" s="7"/>
      <c r="M1056" s="8"/>
      <c r="N1056" s="7"/>
      <c r="O1056" s="8"/>
      <c r="P1056" s="7"/>
      <c r="Q1056" s="8"/>
      <c r="R1056" s="7"/>
      <c r="S1056" s="2"/>
      <c r="T1056" s="7"/>
      <c r="U1056" s="2"/>
      <c r="V1056" s="7"/>
      <c r="W1056" s="2"/>
      <c r="X1056" s="7"/>
      <c r="Y1056" s="2"/>
      <c r="Z1056" s="7"/>
      <c r="AA1056" s="2"/>
      <c r="AB1056" s="7"/>
      <c r="AD1056" s="9"/>
      <c r="AE1056" s="10"/>
    </row>
    <row r="1057" s="53" customFormat="true" ht="14.1" hidden="false" customHeight="true" outlineLevel="0" collapsed="false">
      <c r="A1057" s="1"/>
      <c r="B1057" s="2"/>
      <c r="C1057" s="2"/>
      <c r="D1057" s="3"/>
      <c r="E1057" s="4"/>
      <c r="F1057" s="5"/>
      <c r="G1057" s="6"/>
      <c r="H1057" s="7"/>
      <c r="I1057" s="8"/>
      <c r="J1057" s="7"/>
      <c r="K1057" s="8"/>
      <c r="L1057" s="7"/>
      <c r="M1057" s="8"/>
      <c r="N1057" s="7"/>
      <c r="O1057" s="8"/>
      <c r="P1057" s="7"/>
      <c r="Q1057" s="8"/>
      <c r="R1057" s="7"/>
      <c r="S1057" s="2"/>
      <c r="T1057" s="7"/>
      <c r="U1057" s="2"/>
      <c r="V1057" s="7"/>
      <c r="W1057" s="2"/>
      <c r="X1057" s="7"/>
      <c r="Y1057" s="2"/>
      <c r="Z1057" s="7"/>
      <c r="AA1057" s="2"/>
      <c r="AB1057" s="7"/>
      <c r="AD1057" s="9"/>
      <c r="AE1057" s="10"/>
    </row>
    <row r="1058" s="53" customFormat="true" ht="14.1" hidden="false" customHeight="true" outlineLevel="0" collapsed="false">
      <c r="A1058" s="1"/>
      <c r="B1058" s="2"/>
      <c r="C1058" s="2"/>
      <c r="D1058" s="3"/>
      <c r="E1058" s="4"/>
      <c r="F1058" s="5"/>
      <c r="G1058" s="6"/>
      <c r="H1058" s="7"/>
      <c r="I1058" s="8"/>
      <c r="J1058" s="7"/>
      <c r="K1058" s="8"/>
      <c r="L1058" s="7"/>
      <c r="M1058" s="8"/>
      <c r="N1058" s="7"/>
      <c r="O1058" s="8"/>
      <c r="P1058" s="7"/>
      <c r="Q1058" s="8"/>
      <c r="R1058" s="7"/>
      <c r="S1058" s="2"/>
      <c r="T1058" s="7"/>
      <c r="U1058" s="2"/>
      <c r="V1058" s="7"/>
      <c r="W1058" s="2"/>
      <c r="X1058" s="7"/>
      <c r="Y1058" s="2"/>
      <c r="Z1058" s="7"/>
      <c r="AA1058" s="2"/>
      <c r="AB1058" s="7"/>
      <c r="AD1058" s="9"/>
      <c r="AE1058" s="10"/>
    </row>
    <row r="1059" s="53" customFormat="true" ht="14.1" hidden="false" customHeight="true" outlineLevel="0" collapsed="false">
      <c r="A1059" s="1"/>
      <c r="B1059" s="2"/>
      <c r="C1059" s="2"/>
      <c r="D1059" s="3"/>
      <c r="E1059" s="4"/>
      <c r="F1059" s="5"/>
      <c r="G1059" s="6"/>
      <c r="H1059" s="7"/>
      <c r="I1059" s="8"/>
      <c r="J1059" s="7"/>
      <c r="K1059" s="8"/>
      <c r="L1059" s="7"/>
      <c r="M1059" s="8"/>
      <c r="N1059" s="7"/>
      <c r="O1059" s="8"/>
      <c r="P1059" s="7"/>
      <c r="Q1059" s="8"/>
      <c r="R1059" s="7"/>
      <c r="S1059" s="2"/>
      <c r="T1059" s="7"/>
      <c r="U1059" s="2"/>
      <c r="V1059" s="7"/>
      <c r="W1059" s="2"/>
      <c r="X1059" s="7"/>
      <c r="Y1059" s="2"/>
      <c r="Z1059" s="7"/>
      <c r="AA1059" s="2"/>
      <c r="AB1059" s="7"/>
      <c r="AD1059" s="9"/>
      <c r="AE1059" s="10"/>
    </row>
    <row r="1060" s="53" customFormat="true" ht="14.1" hidden="false" customHeight="true" outlineLevel="0" collapsed="false">
      <c r="A1060" s="1"/>
      <c r="B1060" s="2"/>
      <c r="C1060" s="2"/>
      <c r="D1060" s="3"/>
      <c r="E1060" s="4"/>
      <c r="F1060" s="5"/>
      <c r="G1060" s="6"/>
      <c r="H1060" s="7"/>
      <c r="I1060" s="8"/>
      <c r="J1060" s="7"/>
      <c r="K1060" s="8"/>
      <c r="L1060" s="7"/>
      <c r="M1060" s="8"/>
      <c r="N1060" s="7"/>
      <c r="O1060" s="8"/>
      <c r="P1060" s="7"/>
      <c r="Q1060" s="8"/>
      <c r="R1060" s="7"/>
      <c r="S1060" s="2"/>
      <c r="T1060" s="7"/>
      <c r="U1060" s="2"/>
      <c r="V1060" s="7"/>
      <c r="W1060" s="2"/>
      <c r="X1060" s="7"/>
      <c r="Y1060" s="2"/>
      <c r="Z1060" s="7"/>
      <c r="AA1060" s="2"/>
      <c r="AB1060" s="7"/>
      <c r="AD1060" s="9"/>
      <c r="AE1060" s="10"/>
    </row>
    <row r="1061" s="53" customFormat="true" ht="14.1" hidden="false" customHeight="true" outlineLevel="0" collapsed="false">
      <c r="A1061" s="1"/>
      <c r="B1061" s="2"/>
      <c r="C1061" s="2"/>
      <c r="D1061" s="3"/>
      <c r="E1061" s="4"/>
      <c r="F1061" s="5"/>
      <c r="G1061" s="6"/>
      <c r="H1061" s="7"/>
      <c r="I1061" s="8"/>
      <c r="J1061" s="7"/>
      <c r="K1061" s="8"/>
      <c r="L1061" s="7"/>
      <c r="M1061" s="8"/>
      <c r="N1061" s="7"/>
      <c r="O1061" s="8"/>
      <c r="P1061" s="7"/>
      <c r="Q1061" s="8"/>
      <c r="R1061" s="7"/>
      <c r="S1061" s="2"/>
      <c r="T1061" s="7"/>
      <c r="U1061" s="2"/>
      <c r="V1061" s="7"/>
      <c r="W1061" s="2"/>
      <c r="X1061" s="7"/>
      <c r="Y1061" s="2"/>
      <c r="Z1061" s="7"/>
      <c r="AA1061" s="2"/>
      <c r="AB1061" s="7"/>
      <c r="AD1061" s="9"/>
      <c r="AE1061" s="10"/>
    </row>
    <row r="1062" s="53" customFormat="true" ht="14.1" hidden="false" customHeight="true" outlineLevel="0" collapsed="false">
      <c r="A1062" s="1"/>
      <c r="B1062" s="2"/>
      <c r="C1062" s="2"/>
      <c r="D1062" s="3"/>
      <c r="E1062" s="4"/>
      <c r="F1062" s="5"/>
      <c r="G1062" s="6"/>
      <c r="H1062" s="7"/>
      <c r="I1062" s="8"/>
      <c r="J1062" s="7"/>
      <c r="K1062" s="8"/>
      <c r="L1062" s="7"/>
      <c r="M1062" s="8"/>
      <c r="N1062" s="7"/>
      <c r="O1062" s="8"/>
      <c r="P1062" s="7"/>
      <c r="Q1062" s="8"/>
      <c r="R1062" s="7"/>
      <c r="S1062" s="2"/>
      <c r="T1062" s="7"/>
      <c r="U1062" s="2"/>
      <c r="V1062" s="7"/>
      <c r="W1062" s="2"/>
      <c r="X1062" s="7"/>
      <c r="Y1062" s="2"/>
      <c r="Z1062" s="7"/>
      <c r="AA1062" s="2"/>
      <c r="AB1062" s="7"/>
      <c r="AD1062" s="9"/>
      <c r="AE1062" s="10"/>
    </row>
    <row r="1063" s="53" customFormat="true" ht="14.1" hidden="false" customHeight="true" outlineLevel="0" collapsed="false">
      <c r="A1063" s="1"/>
      <c r="B1063" s="2"/>
      <c r="C1063" s="2"/>
      <c r="D1063" s="3"/>
      <c r="E1063" s="4"/>
      <c r="F1063" s="5"/>
      <c r="G1063" s="6"/>
      <c r="H1063" s="7"/>
      <c r="I1063" s="8"/>
      <c r="J1063" s="7"/>
      <c r="K1063" s="8"/>
      <c r="L1063" s="7"/>
      <c r="M1063" s="8"/>
      <c r="N1063" s="7"/>
      <c r="O1063" s="8"/>
      <c r="P1063" s="7"/>
      <c r="Q1063" s="8"/>
      <c r="R1063" s="7"/>
      <c r="S1063" s="2"/>
      <c r="T1063" s="7"/>
      <c r="U1063" s="2"/>
      <c r="V1063" s="7"/>
      <c r="W1063" s="2"/>
      <c r="X1063" s="7"/>
      <c r="Y1063" s="2"/>
      <c r="Z1063" s="7"/>
      <c r="AA1063" s="2"/>
      <c r="AB1063" s="7"/>
      <c r="AD1063" s="9"/>
      <c r="AE1063" s="10"/>
    </row>
    <row r="1064" s="53" customFormat="true" ht="14.1" hidden="false" customHeight="true" outlineLevel="0" collapsed="false">
      <c r="A1064" s="1"/>
      <c r="B1064" s="2"/>
      <c r="C1064" s="2"/>
      <c r="D1064" s="3"/>
      <c r="E1064" s="4"/>
      <c r="F1064" s="5"/>
      <c r="G1064" s="6"/>
      <c r="H1064" s="7"/>
      <c r="I1064" s="8"/>
      <c r="J1064" s="7"/>
      <c r="K1064" s="8"/>
      <c r="L1064" s="7"/>
      <c r="M1064" s="8"/>
      <c r="N1064" s="7"/>
      <c r="O1064" s="8"/>
      <c r="P1064" s="7"/>
      <c r="Q1064" s="8"/>
      <c r="R1064" s="7"/>
      <c r="S1064" s="2"/>
      <c r="T1064" s="7"/>
      <c r="U1064" s="2"/>
      <c r="V1064" s="7"/>
      <c r="W1064" s="2"/>
      <c r="X1064" s="7"/>
      <c r="Y1064" s="2"/>
      <c r="Z1064" s="7"/>
      <c r="AA1064" s="2"/>
      <c r="AB1064" s="7"/>
      <c r="AD1064" s="9"/>
      <c r="AE1064" s="10"/>
    </row>
    <row r="1065" s="53" customFormat="true" ht="14.1" hidden="false" customHeight="true" outlineLevel="0" collapsed="false">
      <c r="A1065" s="1"/>
      <c r="B1065" s="2"/>
      <c r="C1065" s="2"/>
      <c r="D1065" s="3"/>
      <c r="E1065" s="4"/>
      <c r="F1065" s="5"/>
      <c r="G1065" s="6"/>
      <c r="H1065" s="7"/>
      <c r="I1065" s="8"/>
      <c r="J1065" s="7"/>
      <c r="K1065" s="8"/>
      <c r="L1065" s="7"/>
      <c r="M1065" s="8"/>
      <c r="N1065" s="7"/>
      <c r="O1065" s="8"/>
      <c r="P1065" s="7"/>
      <c r="Q1065" s="8"/>
      <c r="R1065" s="7"/>
      <c r="S1065" s="2"/>
      <c r="T1065" s="7"/>
      <c r="U1065" s="2"/>
      <c r="V1065" s="7"/>
      <c r="W1065" s="2"/>
      <c r="X1065" s="7"/>
      <c r="Y1065" s="2"/>
      <c r="Z1065" s="7"/>
      <c r="AA1065" s="2"/>
      <c r="AB1065" s="7"/>
      <c r="AD1065" s="9"/>
      <c r="AE1065" s="10"/>
    </row>
    <row r="1066" s="53" customFormat="true" ht="14.1" hidden="false" customHeight="true" outlineLevel="0" collapsed="false">
      <c r="A1066" s="1"/>
      <c r="B1066" s="2"/>
      <c r="C1066" s="2"/>
      <c r="D1066" s="3"/>
      <c r="E1066" s="4"/>
      <c r="F1066" s="5"/>
      <c r="G1066" s="6"/>
      <c r="H1066" s="7"/>
      <c r="I1066" s="8"/>
      <c r="J1066" s="7"/>
      <c r="K1066" s="8"/>
      <c r="L1066" s="7"/>
      <c r="M1066" s="8"/>
      <c r="N1066" s="7"/>
      <c r="O1066" s="8"/>
      <c r="P1066" s="7"/>
      <c r="Q1066" s="8"/>
      <c r="R1066" s="7"/>
      <c r="S1066" s="2"/>
      <c r="T1066" s="7"/>
      <c r="U1066" s="2"/>
      <c r="V1066" s="7"/>
      <c r="W1066" s="2"/>
      <c r="X1066" s="7"/>
      <c r="Y1066" s="2"/>
      <c r="Z1066" s="7"/>
      <c r="AA1066" s="2"/>
      <c r="AB1066" s="7"/>
      <c r="AD1066" s="9"/>
      <c r="AE1066" s="10"/>
    </row>
    <row r="1067" s="53" customFormat="true" ht="14.1" hidden="false" customHeight="true" outlineLevel="0" collapsed="false">
      <c r="A1067" s="1"/>
      <c r="B1067" s="2"/>
      <c r="C1067" s="2"/>
      <c r="D1067" s="3"/>
      <c r="E1067" s="4"/>
      <c r="F1067" s="5"/>
      <c r="G1067" s="6"/>
      <c r="H1067" s="7"/>
      <c r="I1067" s="8"/>
      <c r="J1067" s="7"/>
      <c r="K1067" s="8"/>
      <c r="L1067" s="7"/>
      <c r="M1067" s="8"/>
      <c r="N1067" s="7"/>
      <c r="O1067" s="8"/>
      <c r="P1067" s="7"/>
      <c r="Q1067" s="8"/>
      <c r="R1067" s="7"/>
      <c r="S1067" s="2"/>
      <c r="T1067" s="7"/>
      <c r="U1067" s="2"/>
      <c r="V1067" s="7"/>
      <c r="W1067" s="2"/>
      <c r="X1067" s="7"/>
      <c r="Y1067" s="2"/>
      <c r="Z1067" s="7"/>
      <c r="AA1067" s="2"/>
      <c r="AB1067" s="7"/>
      <c r="AD1067" s="9"/>
      <c r="AE1067" s="10"/>
    </row>
    <row r="1068" s="53" customFormat="true" ht="14.1" hidden="false" customHeight="true" outlineLevel="0" collapsed="false">
      <c r="A1068" s="1"/>
      <c r="B1068" s="2"/>
      <c r="C1068" s="2"/>
      <c r="D1068" s="3"/>
      <c r="E1068" s="4"/>
      <c r="F1068" s="5"/>
      <c r="G1068" s="6"/>
      <c r="H1068" s="7"/>
      <c r="I1068" s="8"/>
      <c r="J1068" s="7"/>
      <c r="K1068" s="8"/>
      <c r="L1068" s="7"/>
      <c r="M1068" s="8"/>
      <c r="N1068" s="7"/>
      <c r="O1068" s="8"/>
      <c r="P1068" s="7"/>
      <c r="Q1068" s="8"/>
      <c r="R1068" s="7"/>
      <c r="S1068" s="2"/>
      <c r="T1068" s="7"/>
      <c r="U1068" s="2"/>
      <c r="V1068" s="7"/>
      <c r="W1068" s="2"/>
      <c r="X1068" s="7"/>
      <c r="Y1068" s="2"/>
      <c r="Z1068" s="7"/>
      <c r="AA1068" s="2"/>
      <c r="AB1068" s="7"/>
      <c r="AD1068" s="9"/>
      <c r="AE1068" s="10"/>
    </row>
    <row r="1069" s="53" customFormat="true" ht="14.1" hidden="false" customHeight="true" outlineLevel="0" collapsed="false">
      <c r="A1069" s="1"/>
      <c r="B1069" s="2"/>
      <c r="C1069" s="2"/>
      <c r="D1069" s="3"/>
      <c r="E1069" s="4"/>
      <c r="F1069" s="5"/>
      <c r="G1069" s="6"/>
      <c r="H1069" s="7"/>
      <c r="I1069" s="8"/>
      <c r="J1069" s="7"/>
      <c r="K1069" s="8"/>
      <c r="L1069" s="7"/>
      <c r="M1069" s="8"/>
      <c r="N1069" s="7"/>
      <c r="O1069" s="8"/>
      <c r="P1069" s="7"/>
      <c r="Q1069" s="8"/>
      <c r="R1069" s="7"/>
      <c r="S1069" s="2"/>
      <c r="T1069" s="7"/>
      <c r="U1069" s="2"/>
      <c r="V1069" s="7"/>
      <c r="W1069" s="2"/>
      <c r="X1069" s="7"/>
      <c r="Y1069" s="2"/>
      <c r="Z1069" s="7"/>
      <c r="AA1069" s="2"/>
      <c r="AB1069" s="7"/>
      <c r="AD1069" s="9"/>
      <c r="AE1069" s="10"/>
    </row>
    <row r="1070" s="53" customFormat="true" ht="14.1" hidden="false" customHeight="true" outlineLevel="0" collapsed="false">
      <c r="A1070" s="1"/>
      <c r="B1070" s="2"/>
      <c r="C1070" s="2"/>
      <c r="D1070" s="3"/>
      <c r="E1070" s="4"/>
      <c r="F1070" s="5"/>
      <c r="G1070" s="6"/>
      <c r="H1070" s="7"/>
      <c r="I1070" s="8"/>
      <c r="J1070" s="7"/>
      <c r="K1070" s="8"/>
      <c r="L1070" s="7"/>
      <c r="M1070" s="8"/>
      <c r="N1070" s="7"/>
      <c r="O1070" s="8"/>
      <c r="P1070" s="7"/>
      <c r="Q1070" s="8"/>
      <c r="R1070" s="7"/>
      <c r="S1070" s="2"/>
      <c r="T1070" s="7"/>
      <c r="U1070" s="2"/>
      <c r="V1070" s="7"/>
      <c r="W1070" s="2"/>
      <c r="X1070" s="7"/>
      <c r="Y1070" s="2"/>
      <c r="Z1070" s="7"/>
      <c r="AA1070" s="2"/>
      <c r="AB1070" s="7"/>
      <c r="AD1070" s="9"/>
      <c r="AE1070" s="10"/>
    </row>
    <row r="1071" s="53" customFormat="true" ht="14.1" hidden="false" customHeight="true" outlineLevel="0" collapsed="false">
      <c r="A1071" s="1"/>
      <c r="B1071" s="2"/>
      <c r="C1071" s="2"/>
      <c r="D1071" s="3"/>
      <c r="E1071" s="4"/>
      <c r="F1071" s="5"/>
      <c r="G1071" s="6"/>
      <c r="H1071" s="7"/>
      <c r="I1071" s="8"/>
      <c r="J1071" s="7"/>
      <c r="K1071" s="8"/>
      <c r="L1071" s="7"/>
      <c r="M1071" s="8"/>
      <c r="N1071" s="7"/>
      <c r="O1071" s="8"/>
      <c r="P1071" s="7"/>
      <c r="Q1071" s="8"/>
      <c r="R1071" s="7"/>
      <c r="S1071" s="2"/>
      <c r="T1071" s="7"/>
      <c r="U1071" s="2"/>
      <c r="V1071" s="7"/>
      <c r="W1071" s="2"/>
      <c r="X1071" s="7"/>
      <c r="Y1071" s="2"/>
      <c r="Z1071" s="7"/>
      <c r="AA1071" s="2"/>
      <c r="AB1071" s="7"/>
      <c r="AD1071" s="9"/>
      <c r="AE1071" s="10"/>
    </row>
    <row r="1072" s="53" customFormat="true" ht="14.1" hidden="false" customHeight="true" outlineLevel="0" collapsed="false">
      <c r="A1072" s="1"/>
      <c r="B1072" s="2"/>
      <c r="C1072" s="2"/>
      <c r="D1072" s="3"/>
      <c r="E1072" s="4"/>
      <c r="F1072" s="5"/>
      <c r="G1072" s="6"/>
      <c r="H1072" s="7"/>
      <c r="I1072" s="8"/>
      <c r="J1072" s="7"/>
      <c r="K1072" s="8"/>
      <c r="L1072" s="7"/>
      <c r="M1072" s="8"/>
      <c r="N1072" s="7"/>
      <c r="O1072" s="8"/>
      <c r="P1072" s="7"/>
      <c r="Q1072" s="8"/>
      <c r="R1072" s="7"/>
      <c r="S1072" s="2"/>
      <c r="T1072" s="7"/>
      <c r="U1072" s="2"/>
      <c r="V1072" s="7"/>
      <c r="W1072" s="2"/>
      <c r="X1072" s="7"/>
      <c r="Y1072" s="2"/>
      <c r="Z1072" s="7"/>
      <c r="AA1072" s="2"/>
      <c r="AB1072" s="7"/>
      <c r="AD1072" s="9"/>
      <c r="AE1072" s="10"/>
    </row>
    <row r="1073" s="53" customFormat="true" ht="14.1" hidden="false" customHeight="true" outlineLevel="0" collapsed="false">
      <c r="A1073" s="1"/>
      <c r="B1073" s="2"/>
      <c r="C1073" s="2"/>
      <c r="D1073" s="3"/>
      <c r="E1073" s="4"/>
      <c r="F1073" s="5"/>
      <c r="G1073" s="6"/>
      <c r="H1073" s="7"/>
      <c r="I1073" s="8"/>
      <c r="J1073" s="7"/>
      <c r="K1073" s="8"/>
      <c r="L1073" s="7"/>
      <c r="M1073" s="8"/>
      <c r="N1073" s="7"/>
      <c r="O1073" s="8"/>
      <c r="P1073" s="7"/>
      <c r="Q1073" s="8"/>
      <c r="R1073" s="7"/>
      <c r="S1073" s="2"/>
      <c r="T1073" s="7"/>
      <c r="U1073" s="2"/>
      <c r="V1073" s="7"/>
      <c r="W1073" s="2"/>
      <c r="X1073" s="7"/>
      <c r="Y1073" s="2"/>
      <c r="Z1073" s="7"/>
      <c r="AA1073" s="2"/>
      <c r="AB1073" s="7"/>
      <c r="AD1073" s="9"/>
      <c r="AE1073" s="10"/>
    </row>
    <row r="1074" s="53" customFormat="true" ht="14.1" hidden="false" customHeight="true" outlineLevel="0" collapsed="false">
      <c r="A1074" s="1"/>
      <c r="B1074" s="2"/>
      <c r="C1074" s="2"/>
      <c r="D1074" s="3"/>
      <c r="E1074" s="4"/>
      <c r="F1074" s="5"/>
      <c r="G1074" s="6"/>
      <c r="H1074" s="7"/>
      <c r="I1074" s="8"/>
      <c r="J1074" s="7"/>
      <c r="K1074" s="8"/>
      <c r="L1074" s="7"/>
      <c r="M1074" s="8"/>
      <c r="N1074" s="7"/>
      <c r="O1074" s="8"/>
      <c r="P1074" s="7"/>
      <c r="Q1074" s="8"/>
      <c r="R1074" s="7"/>
      <c r="S1074" s="2"/>
      <c r="T1074" s="7"/>
      <c r="U1074" s="2"/>
      <c r="V1074" s="7"/>
      <c r="W1074" s="2"/>
      <c r="X1074" s="7"/>
      <c r="Y1074" s="2"/>
      <c r="Z1074" s="7"/>
      <c r="AA1074" s="2"/>
      <c r="AB1074" s="7"/>
      <c r="AD1074" s="9"/>
      <c r="AE1074" s="10"/>
    </row>
    <row r="1075" s="53" customFormat="true" ht="14.1" hidden="false" customHeight="true" outlineLevel="0" collapsed="false">
      <c r="A1075" s="1"/>
      <c r="B1075" s="2"/>
      <c r="C1075" s="2"/>
      <c r="D1075" s="3"/>
      <c r="E1075" s="4"/>
      <c r="F1075" s="5"/>
      <c r="G1075" s="6"/>
      <c r="H1075" s="7"/>
      <c r="I1075" s="8"/>
      <c r="J1075" s="7"/>
      <c r="K1075" s="8"/>
      <c r="L1075" s="7"/>
      <c r="M1075" s="8"/>
      <c r="N1075" s="7"/>
      <c r="O1075" s="8"/>
      <c r="P1075" s="7"/>
      <c r="Q1075" s="8"/>
      <c r="R1075" s="7"/>
      <c r="S1075" s="2"/>
      <c r="T1075" s="7"/>
      <c r="U1075" s="2"/>
      <c r="V1075" s="7"/>
      <c r="W1075" s="2"/>
      <c r="X1075" s="7"/>
      <c r="Y1075" s="2"/>
      <c r="Z1075" s="7"/>
      <c r="AA1075" s="2"/>
      <c r="AB1075" s="7"/>
      <c r="AD1075" s="9"/>
      <c r="AE1075" s="10"/>
    </row>
    <row r="1076" s="53" customFormat="true" ht="14.1" hidden="false" customHeight="true" outlineLevel="0" collapsed="false">
      <c r="A1076" s="1"/>
      <c r="B1076" s="2"/>
      <c r="C1076" s="2"/>
      <c r="D1076" s="3"/>
      <c r="E1076" s="4"/>
      <c r="F1076" s="5"/>
      <c r="G1076" s="6"/>
      <c r="H1076" s="7"/>
      <c r="I1076" s="8"/>
      <c r="J1076" s="7"/>
      <c r="K1076" s="8"/>
      <c r="L1076" s="7"/>
      <c r="M1076" s="8"/>
      <c r="N1076" s="7"/>
      <c r="O1076" s="8"/>
      <c r="P1076" s="7"/>
      <c r="Q1076" s="8"/>
      <c r="R1076" s="7"/>
      <c r="S1076" s="2"/>
      <c r="T1076" s="7"/>
      <c r="U1076" s="2"/>
      <c r="V1076" s="7"/>
      <c r="W1076" s="2"/>
      <c r="X1076" s="7"/>
      <c r="Y1076" s="2"/>
      <c r="Z1076" s="7"/>
      <c r="AA1076" s="2"/>
      <c r="AB1076" s="7"/>
      <c r="AD1076" s="9"/>
      <c r="AE1076" s="10"/>
    </row>
    <row r="1077" s="53" customFormat="true" ht="14.1" hidden="false" customHeight="true" outlineLevel="0" collapsed="false">
      <c r="A1077" s="1"/>
      <c r="B1077" s="2"/>
      <c r="C1077" s="2"/>
      <c r="D1077" s="3"/>
      <c r="E1077" s="4"/>
      <c r="F1077" s="5"/>
      <c r="G1077" s="6"/>
      <c r="H1077" s="7"/>
      <c r="I1077" s="8"/>
      <c r="J1077" s="7"/>
      <c r="K1077" s="8"/>
      <c r="L1077" s="7"/>
      <c r="M1077" s="8"/>
      <c r="N1077" s="7"/>
      <c r="O1077" s="8"/>
      <c r="P1077" s="7"/>
      <c r="Q1077" s="8"/>
      <c r="R1077" s="7"/>
      <c r="S1077" s="2"/>
      <c r="T1077" s="7"/>
      <c r="U1077" s="2"/>
      <c r="V1077" s="7"/>
      <c r="W1077" s="2"/>
      <c r="X1077" s="7"/>
      <c r="Y1077" s="2"/>
      <c r="Z1077" s="7"/>
      <c r="AA1077" s="2"/>
      <c r="AB1077" s="7"/>
      <c r="AD1077" s="9"/>
      <c r="AE1077" s="10"/>
    </row>
    <row r="1078" s="53" customFormat="true" ht="14.1" hidden="false" customHeight="true" outlineLevel="0" collapsed="false">
      <c r="A1078" s="1"/>
      <c r="B1078" s="2"/>
      <c r="C1078" s="2"/>
      <c r="D1078" s="3"/>
      <c r="E1078" s="4"/>
      <c r="F1078" s="5"/>
      <c r="G1078" s="6"/>
      <c r="H1078" s="7"/>
      <c r="I1078" s="8"/>
      <c r="J1078" s="7"/>
      <c r="K1078" s="8"/>
      <c r="L1078" s="7"/>
      <c r="M1078" s="8"/>
      <c r="N1078" s="7"/>
      <c r="O1078" s="8"/>
      <c r="P1078" s="7"/>
      <c r="Q1078" s="8"/>
      <c r="R1078" s="7"/>
      <c r="S1078" s="2"/>
      <c r="T1078" s="7"/>
      <c r="U1078" s="2"/>
      <c r="V1078" s="7"/>
      <c r="W1078" s="2"/>
      <c r="X1078" s="7"/>
      <c r="Y1078" s="2"/>
      <c r="Z1078" s="7"/>
      <c r="AA1078" s="2"/>
      <c r="AB1078" s="7"/>
      <c r="AD1078" s="9"/>
      <c r="AE1078" s="10"/>
    </row>
    <row r="1079" s="53" customFormat="true" ht="14.1" hidden="false" customHeight="true" outlineLevel="0" collapsed="false">
      <c r="A1079" s="1"/>
      <c r="B1079" s="2"/>
      <c r="C1079" s="2"/>
      <c r="D1079" s="3"/>
      <c r="E1079" s="4"/>
      <c r="F1079" s="5"/>
      <c r="G1079" s="6"/>
      <c r="H1079" s="7"/>
      <c r="I1079" s="8"/>
      <c r="J1079" s="7"/>
      <c r="K1079" s="8"/>
      <c r="L1079" s="7"/>
      <c r="M1079" s="8"/>
      <c r="N1079" s="7"/>
      <c r="O1079" s="8"/>
      <c r="P1079" s="7"/>
      <c r="Q1079" s="8"/>
      <c r="R1079" s="7"/>
      <c r="S1079" s="2"/>
      <c r="T1079" s="7"/>
      <c r="U1079" s="2"/>
      <c r="V1079" s="7"/>
      <c r="W1079" s="2"/>
      <c r="X1079" s="7"/>
      <c r="Y1079" s="2"/>
      <c r="Z1079" s="7"/>
      <c r="AA1079" s="2"/>
      <c r="AB1079" s="7"/>
      <c r="AD1079" s="9"/>
      <c r="AE1079" s="10"/>
    </row>
    <row r="1080" s="53" customFormat="true" ht="14.1" hidden="false" customHeight="true" outlineLevel="0" collapsed="false">
      <c r="A1080" s="1"/>
      <c r="B1080" s="2"/>
      <c r="C1080" s="2"/>
      <c r="D1080" s="3"/>
      <c r="E1080" s="4"/>
      <c r="F1080" s="5"/>
      <c r="G1080" s="6"/>
      <c r="H1080" s="7"/>
      <c r="I1080" s="8"/>
      <c r="J1080" s="7"/>
      <c r="K1080" s="8"/>
      <c r="L1080" s="7"/>
      <c r="M1080" s="8"/>
      <c r="N1080" s="7"/>
      <c r="O1080" s="8"/>
      <c r="P1080" s="7"/>
      <c r="Q1080" s="8"/>
      <c r="R1080" s="7"/>
      <c r="S1080" s="2"/>
      <c r="T1080" s="7"/>
      <c r="U1080" s="2"/>
      <c r="V1080" s="7"/>
      <c r="W1080" s="2"/>
      <c r="X1080" s="7"/>
      <c r="Y1080" s="2"/>
      <c r="Z1080" s="7"/>
      <c r="AA1080" s="2"/>
      <c r="AB1080" s="7"/>
      <c r="AD1080" s="9"/>
      <c r="AE1080" s="10"/>
    </row>
    <row r="1081" s="53" customFormat="true" ht="14.1" hidden="false" customHeight="true" outlineLevel="0" collapsed="false">
      <c r="A1081" s="1"/>
      <c r="B1081" s="2"/>
      <c r="C1081" s="2"/>
      <c r="D1081" s="3"/>
      <c r="E1081" s="4"/>
      <c r="F1081" s="5"/>
      <c r="G1081" s="6"/>
      <c r="H1081" s="7"/>
      <c r="I1081" s="8"/>
      <c r="J1081" s="7"/>
      <c r="K1081" s="8"/>
      <c r="L1081" s="7"/>
      <c r="M1081" s="8"/>
      <c r="N1081" s="7"/>
      <c r="O1081" s="8"/>
      <c r="P1081" s="7"/>
      <c r="Q1081" s="8"/>
      <c r="R1081" s="7"/>
      <c r="S1081" s="2"/>
      <c r="T1081" s="7"/>
      <c r="U1081" s="2"/>
      <c r="V1081" s="7"/>
      <c r="W1081" s="2"/>
      <c r="X1081" s="7"/>
      <c r="Y1081" s="2"/>
      <c r="Z1081" s="7"/>
      <c r="AA1081" s="2"/>
      <c r="AB1081" s="7"/>
      <c r="AD1081" s="9"/>
      <c r="AE1081" s="10"/>
    </row>
    <row r="1082" s="53" customFormat="true" ht="14.1" hidden="false" customHeight="true" outlineLevel="0" collapsed="false">
      <c r="A1082" s="1"/>
      <c r="B1082" s="2"/>
      <c r="C1082" s="2"/>
      <c r="D1082" s="3"/>
      <c r="E1082" s="4"/>
      <c r="F1082" s="5"/>
      <c r="G1082" s="6"/>
      <c r="H1082" s="7"/>
      <c r="I1082" s="8"/>
      <c r="J1082" s="7"/>
      <c r="K1082" s="8"/>
      <c r="L1082" s="7"/>
      <c r="M1082" s="8"/>
      <c r="N1082" s="7"/>
      <c r="O1082" s="8"/>
      <c r="P1082" s="7"/>
      <c r="Q1082" s="8"/>
      <c r="R1082" s="7"/>
      <c r="S1082" s="2"/>
      <c r="T1082" s="7"/>
      <c r="U1082" s="2"/>
      <c r="V1082" s="7"/>
      <c r="W1082" s="2"/>
      <c r="X1082" s="7"/>
      <c r="Y1082" s="2"/>
      <c r="Z1082" s="7"/>
      <c r="AA1082" s="2"/>
      <c r="AB1082" s="7"/>
      <c r="AD1082" s="9"/>
      <c r="AE1082" s="10"/>
    </row>
    <row r="1083" s="53" customFormat="true" ht="14.1" hidden="false" customHeight="true" outlineLevel="0" collapsed="false">
      <c r="A1083" s="1"/>
      <c r="B1083" s="2"/>
      <c r="C1083" s="2"/>
      <c r="D1083" s="3"/>
      <c r="E1083" s="4"/>
      <c r="F1083" s="5"/>
      <c r="G1083" s="6"/>
      <c r="H1083" s="7"/>
      <c r="I1083" s="8"/>
      <c r="J1083" s="7"/>
      <c r="K1083" s="8"/>
      <c r="L1083" s="7"/>
      <c r="M1083" s="8"/>
      <c r="N1083" s="7"/>
      <c r="O1083" s="8"/>
      <c r="P1083" s="7"/>
      <c r="Q1083" s="8"/>
      <c r="R1083" s="7"/>
      <c r="S1083" s="2"/>
      <c r="T1083" s="7"/>
      <c r="U1083" s="2"/>
      <c r="V1083" s="7"/>
      <c r="W1083" s="2"/>
      <c r="X1083" s="7"/>
      <c r="Y1083" s="2"/>
      <c r="Z1083" s="7"/>
      <c r="AA1083" s="2"/>
      <c r="AB1083" s="7"/>
      <c r="AD1083" s="9"/>
      <c r="AE1083" s="10"/>
    </row>
    <row r="1084" s="53" customFormat="true" ht="14.1" hidden="false" customHeight="true" outlineLevel="0" collapsed="false">
      <c r="A1084" s="1"/>
      <c r="B1084" s="2"/>
      <c r="C1084" s="2"/>
      <c r="D1084" s="3"/>
      <c r="E1084" s="4"/>
      <c r="F1084" s="5"/>
      <c r="G1084" s="6"/>
      <c r="H1084" s="7"/>
      <c r="I1084" s="8"/>
      <c r="J1084" s="7"/>
      <c r="K1084" s="8"/>
      <c r="L1084" s="7"/>
      <c r="M1084" s="8"/>
      <c r="N1084" s="7"/>
      <c r="O1084" s="8"/>
      <c r="P1084" s="7"/>
      <c r="Q1084" s="8"/>
      <c r="R1084" s="7"/>
      <c r="S1084" s="2"/>
      <c r="T1084" s="7"/>
      <c r="U1084" s="2"/>
      <c r="V1084" s="7"/>
      <c r="W1084" s="2"/>
      <c r="X1084" s="7"/>
      <c r="Y1084" s="2"/>
      <c r="Z1084" s="7"/>
      <c r="AA1084" s="2"/>
      <c r="AB1084" s="7"/>
      <c r="AD1084" s="9"/>
      <c r="AE1084" s="10"/>
    </row>
    <row r="1085" s="53" customFormat="true" ht="14.1" hidden="false" customHeight="true" outlineLevel="0" collapsed="false">
      <c r="A1085" s="1"/>
      <c r="B1085" s="2"/>
      <c r="C1085" s="2"/>
      <c r="D1085" s="3"/>
      <c r="E1085" s="4"/>
      <c r="F1085" s="5"/>
      <c r="G1085" s="6"/>
      <c r="H1085" s="7"/>
      <c r="I1085" s="8"/>
      <c r="J1085" s="7"/>
      <c r="K1085" s="8"/>
      <c r="L1085" s="7"/>
      <c r="M1085" s="8"/>
      <c r="N1085" s="7"/>
      <c r="O1085" s="8"/>
      <c r="P1085" s="7"/>
      <c r="Q1085" s="8"/>
      <c r="R1085" s="7"/>
      <c r="S1085" s="2"/>
      <c r="T1085" s="7"/>
      <c r="U1085" s="2"/>
      <c r="V1085" s="7"/>
      <c r="W1085" s="2"/>
      <c r="X1085" s="7"/>
      <c r="Y1085" s="2"/>
      <c r="Z1085" s="7"/>
      <c r="AA1085" s="2"/>
      <c r="AB1085" s="7"/>
      <c r="AD1085" s="9"/>
      <c r="AE1085" s="10"/>
    </row>
    <row r="1086" s="53" customFormat="true" ht="14.1" hidden="false" customHeight="true" outlineLevel="0" collapsed="false">
      <c r="A1086" s="1"/>
      <c r="B1086" s="2"/>
      <c r="C1086" s="2"/>
      <c r="D1086" s="3"/>
      <c r="E1086" s="4"/>
      <c r="F1086" s="5"/>
      <c r="G1086" s="6"/>
      <c r="H1086" s="7"/>
      <c r="I1086" s="8"/>
      <c r="J1086" s="7"/>
      <c r="K1086" s="8"/>
      <c r="L1086" s="7"/>
      <c r="M1086" s="8"/>
      <c r="N1086" s="7"/>
      <c r="O1086" s="8"/>
      <c r="P1086" s="7"/>
      <c r="Q1086" s="8"/>
      <c r="R1086" s="7"/>
      <c r="S1086" s="2"/>
      <c r="T1086" s="7"/>
      <c r="U1086" s="2"/>
      <c r="V1086" s="7"/>
      <c r="W1086" s="2"/>
      <c r="X1086" s="7"/>
      <c r="Y1086" s="2"/>
      <c r="Z1086" s="7"/>
      <c r="AA1086" s="2"/>
      <c r="AB1086" s="7"/>
      <c r="AD1086" s="9"/>
      <c r="AE1086" s="10"/>
    </row>
    <row r="1087" s="53" customFormat="true" ht="14.1" hidden="false" customHeight="true" outlineLevel="0" collapsed="false">
      <c r="A1087" s="1"/>
      <c r="B1087" s="2"/>
      <c r="C1087" s="2"/>
      <c r="D1087" s="3"/>
      <c r="E1087" s="4"/>
      <c r="F1087" s="5"/>
      <c r="G1087" s="6"/>
      <c r="H1087" s="7"/>
      <c r="I1087" s="8"/>
      <c r="J1087" s="7"/>
      <c r="K1087" s="8"/>
      <c r="L1087" s="7"/>
      <c r="M1087" s="8"/>
      <c r="N1087" s="7"/>
      <c r="O1087" s="8"/>
      <c r="P1087" s="7"/>
      <c r="Q1087" s="8"/>
      <c r="R1087" s="7"/>
      <c r="S1087" s="2"/>
      <c r="T1087" s="7"/>
      <c r="U1087" s="2"/>
      <c r="V1087" s="7"/>
      <c r="W1087" s="2"/>
      <c r="X1087" s="7"/>
      <c r="Y1087" s="2"/>
      <c r="Z1087" s="7"/>
      <c r="AA1087" s="2"/>
      <c r="AB1087" s="7"/>
      <c r="AD1087" s="9"/>
      <c r="AE1087" s="10"/>
    </row>
    <row r="1088" s="53" customFormat="true" ht="14.1" hidden="false" customHeight="true" outlineLevel="0" collapsed="false">
      <c r="A1088" s="1"/>
      <c r="B1088" s="2"/>
      <c r="C1088" s="2"/>
      <c r="D1088" s="3"/>
      <c r="E1088" s="4"/>
      <c r="F1088" s="5"/>
      <c r="G1088" s="6"/>
      <c r="H1088" s="7"/>
      <c r="I1088" s="8"/>
      <c r="J1088" s="7"/>
      <c r="K1088" s="8"/>
      <c r="L1088" s="7"/>
      <c r="M1088" s="8"/>
      <c r="N1088" s="7"/>
      <c r="O1088" s="8"/>
      <c r="P1088" s="7"/>
      <c r="Q1088" s="8"/>
      <c r="R1088" s="7"/>
      <c r="S1088" s="2"/>
      <c r="T1088" s="7"/>
      <c r="U1088" s="2"/>
      <c r="V1088" s="7"/>
      <c r="W1088" s="2"/>
      <c r="X1088" s="7"/>
      <c r="Y1088" s="2"/>
      <c r="Z1088" s="7"/>
      <c r="AA1088" s="2"/>
      <c r="AB1088" s="7"/>
      <c r="AD1088" s="9"/>
      <c r="AE1088" s="10"/>
    </row>
    <row r="1089" s="53" customFormat="true" ht="14.1" hidden="false" customHeight="true" outlineLevel="0" collapsed="false">
      <c r="A1089" s="1"/>
      <c r="B1089" s="2"/>
      <c r="C1089" s="2"/>
      <c r="D1089" s="3"/>
      <c r="E1089" s="4"/>
      <c r="F1089" s="5"/>
      <c r="G1089" s="6"/>
      <c r="H1089" s="7"/>
      <c r="I1089" s="8"/>
      <c r="J1089" s="7"/>
      <c r="K1089" s="8"/>
      <c r="L1089" s="7"/>
      <c r="M1089" s="8"/>
      <c r="N1089" s="7"/>
      <c r="O1089" s="8"/>
      <c r="P1089" s="7"/>
      <c r="Q1089" s="8"/>
      <c r="R1089" s="7"/>
      <c r="S1089" s="2"/>
      <c r="T1089" s="7"/>
      <c r="U1089" s="2"/>
      <c r="V1089" s="7"/>
      <c r="W1089" s="2"/>
      <c r="X1089" s="7"/>
      <c r="Y1089" s="2"/>
      <c r="Z1089" s="7"/>
      <c r="AA1089" s="2"/>
      <c r="AB1089" s="7"/>
      <c r="AD1089" s="9"/>
      <c r="AE1089" s="10"/>
    </row>
    <row r="1090" s="53" customFormat="true" ht="14.1" hidden="false" customHeight="true" outlineLevel="0" collapsed="false">
      <c r="A1090" s="1"/>
      <c r="B1090" s="2"/>
      <c r="C1090" s="2"/>
      <c r="D1090" s="3"/>
      <c r="E1090" s="4"/>
      <c r="F1090" s="5"/>
      <c r="G1090" s="6"/>
      <c r="H1090" s="7"/>
      <c r="I1090" s="8"/>
      <c r="J1090" s="7"/>
      <c r="K1090" s="8"/>
      <c r="L1090" s="7"/>
      <c r="M1090" s="8"/>
      <c r="N1090" s="7"/>
      <c r="O1090" s="8"/>
      <c r="P1090" s="7"/>
      <c r="Q1090" s="8"/>
      <c r="R1090" s="7"/>
      <c r="S1090" s="2"/>
      <c r="T1090" s="7"/>
      <c r="U1090" s="2"/>
      <c r="V1090" s="7"/>
      <c r="W1090" s="2"/>
      <c r="X1090" s="7"/>
      <c r="Y1090" s="2"/>
      <c r="Z1090" s="7"/>
      <c r="AA1090" s="2"/>
      <c r="AB1090" s="7"/>
      <c r="AD1090" s="9"/>
      <c r="AE1090" s="10"/>
    </row>
    <row r="1091" s="53" customFormat="true" ht="14.1" hidden="false" customHeight="true" outlineLevel="0" collapsed="false">
      <c r="A1091" s="1"/>
      <c r="B1091" s="2"/>
      <c r="C1091" s="2"/>
      <c r="D1091" s="3"/>
      <c r="E1091" s="4"/>
      <c r="F1091" s="5"/>
      <c r="G1091" s="6"/>
      <c r="H1091" s="7"/>
      <c r="I1091" s="8"/>
      <c r="J1091" s="7"/>
      <c r="K1091" s="8"/>
      <c r="L1091" s="7"/>
      <c r="M1091" s="8"/>
      <c r="N1091" s="7"/>
      <c r="O1091" s="8"/>
      <c r="P1091" s="7"/>
      <c r="Q1091" s="8"/>
      <c r="R1091" s="7"/>
      <c r="S1091" s="2"/>
      <c r="T1091" s="7"/>
      <c r="U1091" s="2"/>
      <c r="V1091" s="7"/>
      <c r="W1091" s="2"/>
      <c r="X1091" s="7"/>
      <c r="Y1091" s="2"/>
      <c r="Z1091" s="7"/>
      <c r="AA1091" s="2"/>
      <c r="AB1091" s="7"/>
      <c r="AD1091" s="9"/>
      <c r="AE1091" s="10"/>
    </row>
    <row r="1092" s="53" customFormat="true" ht="14.1" hidden="false" customHeight="true" outlineLevel="0" collapsed="false">
      <c r="A1092" s="1"/>
      <c r="B1092" s="2"/>
      <c r="C1092" s="2"/>
      <c r="D1092" s="3"/>
      <c r="E1092" s="4"/>
      <c r="F1092" s="5"/>
      <c r="G1092" s="6"/>
      <c r="H1092" s="7"/>
      <c r="I1092" s="8"/>
      <c r="J1092" s="7"/>
      <c r="K1092" s="8"/>
      <c r="L1092" s="7"/>
      <c r="M1092" s="8"/>
      <c r="N1092" s="7"/>
      <c r="O1092" s="8"/>
      <c r="P1092" s="7"/>
      <c r="Q1092" s="8"/>
      <c r="R1092" s="7"/>
      <c r="S1092" s="2"/>
      <c r="T1092" s="7"/>
      <c r="U1092" s="2"/>
      <c r="V1092" s="7"/>
      <c r="W1092" s="2"/>
      <c r="X1092" s="7"/>
      <c r="Y1092" s="2"/>
      <c r="Z1092" s="7"/>
      <c r="AA1092" s="2"/>
      <c r="AB1092" s="7"/>
      <c r="AD1092" s="9"/>
      <c r="AE1092" s="10"/>
    </row>
    <row r="1093" s="53" customFormat="true" ht="14.1" hidden="false" customHeight="true" outlineLevel="0" collapsed="false">
      <c r="A1093" s="1"/>
      <c r="B1093" s="2"/>
      <c r="C1093" s="2"/>
      <c r="D1093" s="3"/>
      <c r="E1093" s="4"/>
      <c r="F1093" s="5"/>
      <c r="G1093" s="6"/>
      <c r="H1093" s="7"/>
      <c r="I1093" s="8"/>
      <c r="J1093" s="7"/>
      <c r="K1093" s="8"/>
      <c r="L1093" s="7"/>
      <c r="M1093" s="8"/>
      <c r="N1093" s="7"/>
      <c r="O1093" s="8"/>
      <c r="P1093" s="7"/>
      <c r="Q1093" s="8"/>
      <c r="R1093" s="7"/>
      <c r="S1093" s="2"/>
      <c r="T1093" s="7"/>
      <c r="U1093" s="2"/>
      <c r="V1093" s="7"/>
      <c r="W1093" s="2"/>
      <c r="X1093" s="7"/>
      <c r="Y1093" s="2"/>
      <c r="Z1093" s="7"/>
      <c r="AA1093" s="2"/>
      <c r="AB1093" s="7"/>
      <c r="AD1093" s="9"/>
      <c r="AE1093" s="10"/>
    </row>
    <row r="1094" s="53" customFormat="true" ht="14.1" hidden="false" customHeight="true" outlineLevel="0" collapsed="false">
      <c r="A1094" s="1"/>
      <c r="B1094" s="2"/>
      <c r="C1094" s="2"/>
      <c r="D1094" s="3"/>
      <c r="E1094" s="4"/>
      <c r="F1094" s="5"/>
      <c r="G1094" s="6"/>
      <c r="H1094" s="7"/>
      <c r="I1094" s="8"/>
      <c r="J1094" s="7"/>
      <c r="K1094" s="8"/>
      <c r="L1094" s="7"/>
      <c r="M1094" s="8"/>
      <c r="N1094" s="7"/>
      <c r="O1094" s="8"/>
      <c r="P1094" s="7"/>
      <c r="Q1094" s="8"/>
      <c r="R1094" s="7"/>
      <c r="S1094" s="2"/>
      <c r="T1094" s="7"/>
      <c r="U1094" s="2"/>
      <c r="V1094" s="7"/>
      <c r="W1094" s="2"/>
      <c r="X1094" s="7"/>
      <c r="Y1094" s="2"/>
      <c r="Z1094" s="7"/>
      <c r="AA1094" s="2"/>
      <c r="AB1094" s="7"/>
      <c r="AD1094" s="9"/>
      <c r="AE1094" s="10"/>
    </row>
    <row r="1095" s="53" customFormat="true" ht="14.1" hidden="false" customHeight="true" outlineLevel="0" collapsed="false">
      <c r="A1095" s="1"/>
      <c r="B1095" s="2"/>
      <c r="C1095" s="2"/>
      <c r="D1095" s="3"/>
      <c r="E1095" s="4"/>
      <c r="F1095" s="5"/>
      <c r="G1095" s="6"/>
      <c r="H1095" s="7"/>
      <c r="I1095" s="8"/>
      <c r="J1095" s="7"/>
      <c r="K1095" s="8"/>
      <c r="L1095" s="7"/>
      <c r="M1095" s="8"/>
      <c r="N1095" s="7"/>
      <c r="O1095" s="8"/>
      <c r="P1095" s="7"/>
      <c r="Q1095" s="8"/>
      <c r="R1095" s="7"/>
      <c r="S1095" s="2"/>
      <c r="T1095" s="7"/>
      <c r="U1095" s="2"/>
      <c r="V1095" s="7"/>
      <c r="W1095" s="2"/>
      <c r="X1095" s="7"/>
      <c r="Y1095" s="2"/>
      <c r="Z1095" s="7"/>
      <c r="AA1095" s="2"/>
      <c r="AB1095" s="7"/>
      <c r="AD1095" s="9"/>
      <c r="AE1095" s="10"/>
    </row>
    <row r="1096" s="53" customFormat="true" ht="14.1" hidden="false" customHeight="true" outlineLevel="0" collapsed="false">
      <c r="A1096" s="1"/>
      <c r="B1096" s="2"/>
      <c r="C1096" s="2"/>
      <c r="D1096" s="3"/>
      <c r="E1096" s="4"/>
      <c r="F1096" s="5"/>
      <c r="G1096" s="6"/>
      <c r="H1096" s="7"/>
      <c r="I1096" s="8"/>
      <c r="J1096" s="7"/>
      <c r="K1096" s="8"/>
      <c r="L1096" s="7"/>
      <c r="M1096" s="8"/>
      <c r="N1096" s="7"/>
      <c r="O1096" s="8"/>
      <c r="P1096" s="7"/>
      <c r="Q1096" s="8"/>
      <c r="R1096" s="7"/>
      <c r="S1096" s="2"/>
      <c r="T1096" s="7"/>
      <c r="U1096" s="2"/>
      <c r="V1096" s="7"/>
      <c r="W1096" s="2"/>
      <c r="X1096" s="7"/>
      <c r="Y1096" s="2"/>
      <c r="Z1096" s="7"/>
      <c r="AA1096" s="2"/>
      <c r="AB1096" s="7"/>
      <c r="AD1096" s="9"/>
      <c r="AE1096" s="10"/>
    </row>
    <row r="1097" s="53" customFormat="true" ht="14.1" hidden="false" customHeight="true" outlineLevel="0" collapsed="false">
      <c r="A1097" s="1"/>
      <c r="B1097" s="2"/>
      <c r="C1097" s="2"/>
      <c r="D1097" s="3"/>
      <c r="E1097" s="4"/>
      <c r="F1097" s="5"/>
      <c r="G1097" s="6"/>
      <c r="H1097" s="7"/>
      <c r="I1097" s="8"/>
      <c r="J1097" s="7"/>
      <c r="K1097" s="8"/>
      <c r="L1097" s="7"/>
      <c r="M1097" s="8"/>
      <c r="N1097" s="7"/>
      <c r="O1097" s="8"/>
      <c r="P1097" s="7"/>
      <c r="Q1097" s="8"/>
      <c r="R1097" s="7"/>
      <c r="S1097" s="2"/>
      <c r="T1097" s="7"/>
      <c r="U1097" s="2"/>
      <c r="V1097" s="7"/>
      <c r="W1097" s="2"/>
      <c r="X1097" s="7"/>
      <c r="Y1097" s="2"/>
      <c r="Z1097" s="7"/>
      <c r="AA1097" s="2"/>
      <c r="AB1097" s="7"/>
      <c r="AD1097" s="9"/>
      <c r="AE1097" s="10"/>
    </row>
    <row r="1098" s="53" customFormat="true" ht="14.1" hidden="false" customHeight="true" outlineLevel="0" collapsed="false">
      <c r="A1098" s="1"/>
      <c r="B1098" s="2"/>
      <c r="C1098" s="2"/>
      <c r="D1098" s="3"/>
      <c r="E1098" s="4"/>
      <c r="F1098" s="5"/>
      <c r="G1098" s="6"/>
      <c r="H1098" s="7"/>
      <c r="I1098" s="8"/>
      <c r="J1098" s="7"/>
      <c r="K1098" s="8"/>
      <c r="L1098" s="7"/>
      <c r="M1098" s="8"/>
      <c r="N1098" s="7"/>
      <c r="O1098" s="8"/>
      <c r="P1098" s="7"/>
      <c r="Q1098" s="8"/>
      <c r="R1098" s="7"/>
      <c r="S1098" s="2"/>
      <c r="T1098" s="7"/>
      <c r="U1098" s="2"/>
      <c r="V1098" s="7"/>
      <c r="W1098" s="2"/>
      <c r="X1098" s="7"/>
      <c r="Y1098" s="2"/>
      <c r="Z1098" s="7"/>
      <c r="AA1098" s="2"/>
      <c r="AB1098" s="7"/>
      <c r="AD1098" s="9"/>
      <c r="AE1098" s="10"/>
    </row>
    <row r="1099" s="53" customFormat="true" ht="14.1" hidden="false" customHeight="true" outlineLevel="0" collapsed="false">
      <c r="A1099" s="1"/>
      <c r="B1099" s="2"/>
      <c r="C1099" s="2"/>
      <c r="D1099" s="3"/>
      <c r="E1099" s="4"/>
      <c r="F1099" s="5"/>
      <c r="G1099" s="6"/>
      <c r="H1099" s="7"/>
      <c r="I1099" s="8"/>
      <c r="J1099" s="7"/>
      <c r="K1099" s="8"/>
      <c r="L1099" s="7"/>
      <c r="M1099" s="8"/>
      <c r="N1099" s="7"/>
      <c r="O1099" s="8"/>
      <c r="P1099" s="7"/>
      <c r="Q1099" s="8"/>
      <c r="R1099" s="7"/>
      <c r="S1099" s="2"/>
      <c r="T1099" s="7"/>
      <c r="U1099" s="2"/>
      <c r="V1099" s="7"/>
      <c r="W1099" s="2"/>
      <c r="X1099" s="7"/>
      <c r="Y1099" s="2"/>
      <c r="Z1099" s="7"/>
      <c r="AA1099" s="2"/>
      <c r="AB1099" s="7"/>
      <c r="AD1099" s="9"/>
      <c r="AE1099" s="10"/>
    </row>
    <row r="1100" s="53" customFormat="true" ht="14.1" hidden="false" customHeight="true" outlineLevel="0" collapsed="false">
      <c r="A1100" s="1"/>
      <c r="B1100" s="2"/>
      <c r="C1100" s="2"/>
      <c r="D1100" s="3"/>
      <c r="E1100" s="4"/>
      <c r="F1100" s="5"/>
      <c r="G1100" s="6"/>
      <c r="H1100" s="7"/>
      <c r="I1100" s="8"/>
      <c r="J1100" s="7"/>
      <c r="K1100" s="8"/>
      <c r="L1100" s="7"/>
      <c r="M1100" s="8"/>
      <c r="N1100" s="7"/>
      <c r="O1100" s="8"/>
      <c r="P1100" s="7"/>
      <c r="Q1100" s="8"/>
      <c r="R1100" s="7"/>
      <c r="S1100" s="2"/>
      <c r="T1100" s="7"/>
      <c r="U1100" s="2"/>
      <c r="V1100" s="7"/>
      <c r="W1100" s="2"/>
      <c r="X1100" s="7"/>
      <c r="Y1100" s="2"/>
      <c r="Z1100" s="7"/>
      <c r="AA1100" s="2"/>
      <c r="AB1100" s="7"/>
      <c r="AD1100" s="9"/>
      <c r="AE1100" s="10"/>
    </row>
    <row r="1101" s="53" customFormat="true" ht="14.1" hidden="false" customHeight="true" outlineLevel="0" collapsed="false">
      <c r="A1101" s="1"/>
      <c r="B1101" s="2"/>
      <c r="C1101" s="2"/>
      <c r="D1101" s="3"/>
      <c r="E1101" s="4"/>
      <c r="F1101" s="5"/>
      <c r="G1101" s="6"/>
      <c r="H1101" s="7"/>
      <c r="I1101" s="8"/>
      <c r="J1101" s="7"/>
      <c r="K1101" s="8"/>
      <c r="L1101" s="7"/>
      <c r="M1101" s="8"/>
      <c r="N1101" s="7"/>
      <c r="O1101" s="8"/>
      <c r="P1101" s="7"/>
      <c r="Q1101" s="8"/>
      <c r="R1101" s="7"/>
      <c r="S1101" s="2"/>
      <c r="T1101" s="7"/>
      <c r="U1101" s="2"/>
      <c r="V1101" s="7"/>
      <c r="W1101" s="2"/>
      <c r="X1101" s="7"/>
      <c r="Y1101" s="2"/>
      <c r="Z1101" s="7"/>
      <c r="AA1101" s="2"/>
      <c r="AB1101" s="7"/>
      <c r="AD1101" s="9"/>
      <c r="AE1101" s="10"/>
    </row>
    <row r="1102" s="53" customFormat="true" ht="14.1" hidden="false" customHeight="true" outlineLevel="0" collapsed="false">
      <c r="A1102" s="1"/>
      <c r="B1102" s="2"/>
      <c r="C1102" s="2"/>
      <c r="D1102" s="3"/>
      <c r="E1102" s="4"/>
      <c r="F1102" s="5"/>
      <c r="G1102" s="6"/>
      <c r="H1102" s="7"/>
      <c r="I1102" s="8"/>
      <c r="J1102" s="7"/>
      <c r="K1102" s="8"/>
      <c r="L1102" s="7"/>
      <c r="M1102" s="8"/>
      <c r="N1102" s="7"/>
      <c r="O1102" s="8"/>
      <c r="P1102" s="7"/>
      <c r="Q1102" s="8"/>
      <c r="R1102" s="7"/>
      <c r="S1102" s="2"/>
      <c r="T1102" s="7"/>
      <c r="U1102" s="2"/>
      <c r="V1102" s="7"/>
      <c r="W1102" s="2"/>
      <c r="X1102" s="7"/>
      <c r="Y1102" s="2"/>
      <c r="Z1102" s="7"/>
      <c r="AA1102" s="2"/>
      <c r="AB1102" s="7"/>
      <c r="AD1102" s="9"/>
      <c r="AE1102" s="10"/>
    </row>
    <row r="1103" s="53" customFormat="true" ht="14.1" hidden="false" customHeight="true" outlineLevel="0" collapsed="false">
      <c r="A1103" s="1"/>
      <c r="B1103" s="2"/>
      <c r="C1103" s="2"/>
      <c r="D1103" s="3"/>
      <c r="E1103" s="4"/>
      <c r="F1103" s="5"/>
      <c r="G1103" s="6"/>
      <c r="H1103" s="7"/>
      <c r="I1103" s="8"/>
      <c r="J1103" s="7"/>
      <c r="K1103" s="8"/>
      <c r="L1103" s="7"/>
      <c r="M1103" s="8"/>
      <c r="N1103" s="7"/>
      <c r="O1103" s="8"/>
      <c r="P1103" s="7"/>
      <c r="Q1103" s="8"/>
      <c r="R1103" s="7"/>
      <c r="S1103" s="2"/>
      <c r="T1103" s="7"/>
      <c r="U1103" s="2"/>
      <c r="V1103" s="7"/>
      <c r="W1103" s="2"/>
      <c r="X1103" s="7"/>
      <c r="Y1103" s="2"/>
      <c r="Z1103" s="7"/>
      <c r="AA1103" s="2"/>
      <c r="AB1103" s="7"/>
      <c r="AD1103" s="9"/>
      <c r="AE1103" s="10"/>
    </row>
    <row r="1104" s="53" customFormat="true" ht="14.1" hidden="false" customHeight="true" outlineLevel="0" collapsed="false">
      <c r="A1104" s="1"/>
      <c r="B1104" s="2"/>
      <c r="C1104" s="2"/>
      <c r="D1104" s="3"/>
      <c r="E1104" s="4"/>
      <c r="F1104" s="5"/>
      <c r="G1104" s="6"/>
      <c r="H1104" s="7"/>
      <c r="I1104" s="8"/>
      <c r="J1104" s="7"/>
      <c r="K1104" s="8"/>
      <c r="L1104" s="7"/>
      <c r="M1104" s="8"/>
      <c r="N1104" s="7"/>
      <c r="O1104" s="8"/>
      <c r="P1104" s="7"/>
      <c r="Q1104" s="8"/>
      <c r="R1104" s="7"/>
      <c r="S1104" s="2"/>
      <c r="T1104" s="7"/>
      <c r="U1104" s="2"/>
      <c r="V1104" s="7"/>
      <c r="W1104" s="2"/>
      <c r="X1104" s="7"/>
      <c r="Y1104" s="2"/>
      <c r="Z1104" s="7"/>
      <c r="AA1104" s="2"/>
      <c r="AB1104" s="7"/>
      <c r="AD1104" s="9"/>
      <c r="AE1104" s="10"/>
    </row>
    <row r="1105" s="53" customFormat="true" ht="14.1" hidden="false" customHeight="true" outlineLevel="0" collapsed="false">
      <c r="A1105" s="1"/>
      <c r="B1105" s="2"/>
      <c r="C1105" s="2"/>
      <c r="D1105" s="3"/>
      <c r="E1105" s="4"/>
      <c r="F1105" s="5"/>
      <c r="G1105" s="6"/>
      <c r="H1105" s="7"/>
      <c r="I1105" s="8"/>
      <c r="J1105" s="7"/>
      <c r="K1105" s="8"/>
      <c r="L1105" s="7"/>
      <c r="M1105" s="8"/>
      <c r="N1105" s="7"/>
      <c r="O1105" s="8"/>
      <c r="P1105" s="7"/>
      <c r="Q1105" s="8"/>
      <c r="R1105" s="7"/>
      <c r="S1105" s="2"/>
      <c r="T1105" s="7"/>
      <c r="U1105" s="2"/>
      <c r="V1105" s="7"/>
      <c r="W1105" s="2"/>
      <c r="X1105" s="7"/>
      <c r="Y1105" s="2"/>
      <c r="Z1105" s="7"/>
      <c r="AA1105" s="2"/>
      <c r="AB1105" s="7"/>
      <c r="AD1105" s="9"/>
      <c r="AE1105" s="10"/>
    </row>
    <row r="1106" s="53" customFormat="true" ht="14.1" hidden="false" customHeight="true" outlineLevel="0" collapsed="false">
      <c r="A1106" s="1"/>
      <c r="B1106" s="2"/>
      <c r="C1106" s="2"/>
      <c r="D1106" s="3"/>
      <c r="E1106" s="4"/>
      <c r="F1106" s="5"/>
      <c r="G1106" s="6"/>
      <c r="H1106" s="7"/>
      <c r="I1106" s="8"/>
      <c r="J1106" s="7"/>
      <c r="K1106" s="8"/>
      <c r="L1106" s="7"/>
      <c r="M1106" s="8"/>
      <c r="N1106" s="7"/>
      <c r="O1106" s="8"/>
      <c r="P1106" s="7"/>
      <c r="Q1106" s="8"/>
      <c r="R1106" s="7"/>
      <c r="S1106" s="2"/>
      <c r="T1106" s="7"/>
      <c r="U1106" s="2"/>
      <c r="V1106" s="7"/>
      <c r="W1106" s="2"/>
      <c r="X1106" s="7"/>
      <c r="Y1106" s="2"/>
      <c r="Z1106" s="7"/>
      <c r="AA1106" s="2"/>
      <c r="AB1106" s="7"/>
      <c r="AD1106" s="9"/>
      <c r="AE1106" s="10"/>
    </row>
    <row r="1107" s="53" customFormat="true" ht="14.1" hidden="false" customHeight="true" outlineLevel="0" collapsed="false">
      <c r="A1107" s="1"/>
      <c r="B1107" s="2"/>
      <c r="C1107" s="2"/>
      <c r="D1107" s="3"/>
      <c r="E1107" s="4"/>
      <c r="F1107" s="5"/>
      <c r="G1107" s="6"/>
      <c r="H1107" s="7"/>
      <c r="I1107" s="8"/>
      <c r="J1107" s="7"/>
      <c r="K1107" s="8"/>
      <c r="L1107" s="7"/>
      <c r="M1107" s="8"/>
      <c r="N1107" s="7"/>
      <c r="O1107" s="8"/>
      <c r="P1107" s="7"/>
      <c r="Q1107" s="8"/>
      <c r="R1107" s="7"/>
      <c r="S1107" s="2"/>
      <c r="T1107" s="7"/>
      <c r="U1107" s="2"/>
      <c r="V1107" s="7"/>
      <c r="W1107" s="2"/>
      <c r="X1107" s="7"/>
      <c r="Y1107" s="2"/>
      <c r="Z1107" s="7"/>
      <c r="AA1107" s="2"/>
      <c r="AB1107" s="7"/>
      <c r="AC1107" s="2"/>
      <c r="AD1107" s="9"/>
      <c r="AE1107" s="10"/>
      <c r="AF1107" s="2"/>
    </row>
    <row r="1108" s="53" customFormat="true" ht="14.1" hidden="false" customHeight="true" outlineLevel="0" collapsed="false">
      <c r="A1108" s="1"/>
      <c r="B1108" s="2"/>
      <c r="C1108" s="2"/>
      <c r="D1108" s="3"/>
      <c r="E1108" s="4"/>
      <c r="F1108" s="5"/>
      <c r="G1108" s="6"/>
      <c r="H1108" s="7"/>
      <c r="I1108" s="8"/>
      <c r="J1108" s="7"/>
      <c r="K1108" s="8"/>
      <c r="L1108" s="7"/>
      <c r="M1108" s="8"/>
      <c r="N1108" s="7"/>
      <c r="O1108" s="8"/>
      <c r="P1108" s="7"/>
      <c r="Q1108" s="8"/>
      <c r="R1108" s="7"/>
      <c r="S1108" s="2"/>
      <c r="T1108" s="7"/>
      <c r="U1108" s="2"/>
      <c r="V1108" s="7"/>
      <c r="W1108" s="2"/>
      <c r="X1108" s="7"/>
      <c r="Y1108" s="2"/>
      <c r="Z1108" s="7"/>
      <c r="AA1108" s="2"/>
      <c r="AB1108" s="7"/>
      <c r="AC1108" s="2"/>
      <c r="AD1108" s="9"/>
      <c r="AE1108" s="10"/>
      <c r="AF1108" s="2"/>
    </row>
    <row r="1109" s="53" customFormat="true" ht="14.1" hidden="false" customHeight="true" outlineLevel="0" collapsed="false">
      <c r="A1109" s="1"/>
      <c r="B1109" s="2"/>
      <c r="C1109" s="2"/>
      <c r="D1109" s="3"/>
      <c r="E1109" s="4"/>
      <c r="F1109" s="5"/>
      <c r="G1109" s="6"/>
      <c r="H1109" s="7"/>
      <c r="I1109" s="8"/>
      <c r="J1109" s="7"/>
      <c r="K1109" s="8"/>
      <c r="L1109" s="7"/>
      <c r="M1109" s="8"/>
      <c r="N1109" s="7"/>
      <c r="O1109" s="8"/>
      <c r="P1109" s="7"/>
      <c r="Q1109" s="8"/>
      <c r="R1109" s="7"/>
      <c r="S1109" s="2"/>
      <c r="T1109" s="7"/>
      <c r="U1109" s="2"/>
      <c r="V1109" s="7"/>
      <c r="W1109" s="2"/>
      <c r="X1109" s="7"/>
      <c r="Y1109" s="2"/>
      <c r="Z1109" s="7"/>
      <c r="AA1109" s="2"/>
      <c r="AB1109" s="7"/>
      <c r="AC1109" s="2"/>
      <c r="AD1109" s="9"/>
      <c r="AE1109" s="10"/>
      <c r="AF1109" s="2"/>
    </row>
    <row r="1110" s="53" customFormat="true" ht="14.1" hidden="false" customHeight="true" outlineLevel="0" collapsed="false">
      <c r="A1110" s="1"/>
      <c r="B1110" s="2"/>
      <c r="C1110" s="2"/>
      <c r="D1110" s="3"/>
      <c r="E1110" s="4"/>
      <c r="F1110" s="5"/>
      <c r="G1110" s="6"/>
      <c r="H1110" s="7"/>
      <c r="I1110" s="8"/>
      <c r="J1110" s="7"/>
      <c r="K1110" s="8"/>
      <c r="L1110" s="7"/>
      <c r="M1110" s="8"/>
      <c r="N1110" s="7"/>
      <c r="O1110" s="8"/>
      <c r="P1110" s="7"/>
      <c r="Q1110" s="8"/>
      <c r="R1110" s="7"/>
      <c r="S1110" s="2"/>
      <c r="T1110" s="7"/>
      <c r="U1110" s="2"/>
      <c r="V1110" s="7"/>
      <c r="W1110" s="2"/>
      <c r="X1110" s="7"/>
      <c r="Y1110" s="2"/>
      <c r="Z1110" s="7"/>
      <c r="AA1110" s="2"/>
      <c r="AB1110" s="7"/>
      <c r="AC1110" s="2"/>
      <c r="AD1110" s="9"/>
      <c r="AE1110" s="10"/>
      <c r="AF1110" s="2"/>
    </row>
    <row r="1111" s="53" customFormat="true" ht="14.1" hidden="false" customHeight="true" outlineLevel="0" collapsed="false">
      <c r="A1111" s="1"/>
      <c r="B1111" s="2"/>
      <c r="C1111" s="2"/>
      <c r="D1111" s="3"/>
      <c r="E1111" s="4"/>
      <c r="F1111" s="5"/>
      <c r="G1111" s="6"/>
      <c r="H1111" s="7"/>
      <c r="I1111" s="8"/>
      <c r="J1111" s="7"/>
      <c r="K1111" s="8"/>
      <c r="L1111" s="7"/>
      <c r="M1111" s="8"/>
      <c r="N1111" s="7"/>
      <c r="O1111" s="8"/>
      <c r="P1111" s="7"/>
      <c r="Q1111" s="8"/>
      <c r="R1111" s="7"/>
      <c r="S1111" s="2"/>
      <c r="T1111" s="7"/>
      <c r="U1111" s="2"/>
      <c r="V1111" s="7"/>
      <c r="W1111" s="2"/>
      <c r="X1111" s="7"/>
      <c r="Y1111" s="2"/>
      <c r="Z1111" s="7"/>
      <c r="AA1111" s="2"/>
      <c r="AB1111" s="7"/>
      <c r="AC1111" s="2"/>
      <c r="AD1111" s="9"/>
      <c r="AE1111" s="10"/>
      <c r="AF1111" s="2"/>
    </row>
    <row r="1112" s="53" customFormat="true" ht="14.1" hidden="false" customHeight="true" outlineLevel="0" collapsed="false">
      <c r="A1112" s="1"/>
      <c r="B1112" s="2"/>
      <c r="C1112" s="2"/>
      <c r="D1112" s="3"/>
      <c r="E1112" s="4"/>
      <c r="F1112" s="5"/>
      <c r="G1112" s="6"/>
      <c r="H1112" s="7"/>
      <c r="I1112" s="8"/>
      <c r="J1112" s="7"/>
      <c r="K1112" s="8"/>
      <c r="L1112" s="7"/>
      <c r="M1112" s="8"/>
      <c r="N1112" s="7"/>
      <c r="O1112" s="8"/>
      <c r="P1112" s="7"/>
      <c r="Q1112" s="8"/>
      <c r="R1112" s="7"/>
      <c r="S1112" s="2"/>
      <c r="T1112" s="7"/>
      <c r="U1112" s="2"/>
      <c r="V1112" s="7"/>
      <c r="W1112" s="2"/>
      <c r="X1112" s="7"/>
      <c r="Y1112" s="2"/>
      <c r="Z1112" s="7"/>
      <c r="AA1112" s="2"/>
      <c r="AB1112" s="7"/>
      <c r="AC1112" s="2"/>
      <c r="AD1112" s="9"/>
      <c r="AE1112" s="10"/>
      <c r="AF1112" s="2"/>
    </row>
    <row r="1113" s="53" customFormat="true" ht="14.1" hidden="false" customHeight="true" outlineLevel="0" collapsed="false">
      <c r="A1113" s="1"/>
      <c r="B1113" s="2"/>
      <c r="C1113" s="2"/>
      <c r="D1113" s="3"/>
      <c r="E1113" s="4"/>
      <c r="F1113" s="5"/>
      <c r="G1113" s="6"/>
      <c r="H1113" s="7"/>
      <c r="I1113" s="8"/>
      <c r="J1113" s="7"/>
      <c r="K1113" s="8"/>
      <c r="L1113" s="7"/>
      <c r="M1113" s="8"/>
      <c r="N1113" s="7"/>
      <c r="O1113" s="8"/>
      <c r="P1113" s="7"/>
      <c r="Q1113" s="8"/>
      <c r="R1113" s="7"/>
      <c r="S1113" s="2"/>
      <c r="T1113" s="7"/>
      <c r="U1113" s="2"/>
      <c r="V1113" s="7"/>
      <c r="W1113" s="2"/>
      <c r="X1113" s="7"/>
      <c r="Y1113" s="2"/>
      <c r="Z1113" s="7"/>
      <c r="AA1113" s="2"/>
      <c r="AB1113" s="7"/>
      <c r="AC1113" s="2"/>
      <c r="AD1113" s="9"/>
      <c r="AE1113" s="10"/>
      <c r="AF1113" s="2"/>
    </row>
    <row r="1114" s="53" customFormat="true" ht="14.1" hidden="false" customHeight="true" outlineLevel="0" collapsed="false">
      <c r="A1114" s="1"/>
      <c r="B1114" s="2"/>
      <c r="C1114" s="2"/>
      <c r="D1114" s="3"/>
      <c r="E1114" s="4"/>
      <c r="F1114" s="5"/>
      <c r="G1114" s="6"/>
      <c r="H1114" s="7"/>
      <c r="I1114" s="8"/>
      <c r="J1114" s="7"/>
      <c r="K1114" s="8"/>
      <c r="L1114" s="7"/>
      <c r="M1114" s="8"/>
      <c r="N1114" s="7"/>
      <c r="O1114" s="8"/>
      <c r="P1114" s="7"/>
      <c r="Q1114" s="8"/>
      <c r="R1114" s="7"/>
      <c r="S1114" s="2"/>
      <c r="T1114" s="7"/>
      <c r="U1114" s="2"/>
      <c r="V1114" s="7"/>
      <c r="W1114" s="2"/>
      <c r="X1114" s="7"/>
      <c r="Y1114" s="2"/>
      <c r="Z1114" s="7"/>
      <c r="AA1114" s="2"/>
      <c r="AB1114" s="7"/>
      <c r="AC1114" s="2"/>
      <c r="AD1114" s="9"/>
      <c r="AE1114" s="10"/>
      <c r="AF1114" s="2"/>
    </row>
    <row r="1115" s="53" customFormat="true" ht="14.1" hidden="false" customHeight="true" outlineLevel="0" collapsed="false">
      <c r="A1115" s="1"/>
      <c r="B1115" s="2"/>
      <c r="C1115" s="2"/>
      <c r="D1115" s="3"/>
      <c r="E1115" s="4"/>
      <c r="F1115" s="5"/>
      <c r="G1115" s="6"/>
      <c r="H1115" s="7"/>
      <c r="I1115" s="8"/>
      <c r="J1115" s="7"/>
      <c r="K1115" s="8"/>
      <c r="L1115" s="7"/>
      <c r="M1115" s="8"/>
      <c r="N1115" s="7"/>
      <c r="O1115" s="8"/>
      <c r="P1115" s="7"/>
      <c r="Q1115" s="8"/>
      <c r="R1115" s="7"/>
      <c r="S1115" s="2"/>
      <c r="T1115" s="7"/>
      <c r="U1115" s="2"/>
      <c r="V1115" s="7"/>
      <c r="W1115" s="2"/>
      <c r="X1115" s="7"/>
      <c r="Y1115" s="2"/>
      <c r="Z1115" s="7"/>
      <c r="AA1115" s="2"/>
      <c r="AB1115" s="7"/>
      <c r="AC1115" s="2"/>
      <c r="AD1115" s="9"/>
      <c r="AE1115" s="10"/>
      <c r="AF1115" s="2"/>
    </row>
    <row r="1116" s="53" customFormat="true" ht="14.1" hidden="false" customHeight="true" outlineLevel="0" collapsed="false">
      <c r="A1116" s="1"/>
      <c r="B1116" s="2"/>
      <c r="C1116" s="2"/>
      <c r="D1116" s="3"/>
      <c r="E1116" s="4"/>
      <c r="F1116" s="5"/>
      <c r="G1116" s="6"/>
      <c r="H1116" s="7"/>
      <c r="I1116" s="8"/>
      <c r="J1116" s="7"/>
      <c r="K1116" s="8"/>
      <c r="L1116" s="7"/>
      <c r="M1116" s="8"/>
      <c r="N1116" s="7"/>
      <c r="O1116" s="8"/>
      <c r="P1116" s="7"/>
      <c r="Q1116" s="8"/>
      <c r="R1116" s="7"/>
      <c r="S1116" s="2"/>
      <c r="T1116" s="7"/>
      <c r="U1116" s="2"/>
      <c r="V1116" s="7"/>
      <c r="W1116" s="2"/>
      <c r="X1116" s="7"/>
      <c r="Y1116" s="2"/>
      <c r="Z1116" s="7"/>
      <c r="AA1116" s="2"/>
      <c r="AB1116" s="7"/>
      <c r="AC1116" s="2"/>
      <c r="AD1116" s="9"/>
      <c r="AE1116" s="10"/>
      <c r="AF1116" s="2"/>
    </row>
    <row r="1117" s="53" customFormat="true" ht="14.1" hidden="false" customHeight="true" outlineLevel="0" collapsed="false">
      <c r="A1117" s="1"/>
      <c r="B1117" s="2"/>
      <c r="C1117" s="2"/>
      <c r="D1117" s="3"/>
      <c r="E1117" s="4"/>
      <c r="F1117" s="5"/>
      <c r="G1117" s="6"/>
      <c r="H1117" s="7"/>
      <c r="I1117" s="8"/>
      <c r="J1117" s="7"/>
      <c r="K1117" s="8"/>
      <c r="L1117" s="7"/>
      <c r="M1117" s="8"/>
      <c r="N1117" s="7"/>
      <c r="O1117" s="8"/>
      <c r="P1117" s="7"/>
      <c r="Q1117" s="8"/>
      <c r="R1117" s="7"/>
      <c r="S1117" s="2"/>
      <c r="T1117" s="7"/>
      <c r="U1117" s="2"/>
      <c r="V1117" s="7"/>
      <c r="W1117" s="2"/>
      <c r="X1117" s="7"/>
      <c r="Y1117" s="2"/>
      <c r="Z1117" s="7"/>
      <c r="AA1117" s="2"/>
      <c r="AB1117" s="7"/>
      <c r="AC1117" s="2"/>
      <c r="AD1117" s="9"/>
      <c r="AE1117" s="10"/>
      <c r="AF1117" s="2"/>
    </row>
    <row r="1118" s="53" customFormat="true" ht="14.1" hidden="false" customHeight="true" outlineLevel="0" collapsed="false">
      <c r="A1118" s="1"/>
      <c r="B1118" s="2"/>
      <c r="C1118" s="2"/>
      <c r="D1118" s="3"/>
      <c r="E1118" s="4"/>
      <c r="F1118" s="5"/>
      <c r="G1118" s="6"/>
      <c r="H1118" s="7"/>
      <c r="I1118" s="8"/>
      <c r="J1118" s="7"/>
      <c r="K1118" s="8"/>
      <c r="L1118" s="7"/>
      <c r="M1118" s="8"/>
      <c r="N1118" s="7"/>
      <c r="O1118" s="8"/>
      <c r="P1118" s="7"/>
      <c r="Q1118" s="8"/>
      <c r="R1118" s="7"/>
      <c r="S1118" s="2"/>
      <c r="T1118" s="7"/>
      <c r="U1118" s="2"/>
      <c r="V1118" s="7"/>
      <c r="W1118" s="2"/>
      <c r="X1118" s="7"/>
      <c r="Y1118" s="2"/>
      <c r="Z1118" s="7"/>
      <c r="AA1118" s="2"/>
      <c r="AB1118" s="7"/>
      <c r="AC1118" s="2"/>
      <c r="AD1118" s="9"/>
      <c r="AE1118" s="10"/>
      <c r="AF1118" s="2"/>
    </row>
    <row r="1119" s="53" customFormat="true" ht="14.1" hidden="false" customHeight="true" outlineLevel="0" collapsed="false">
      <c r="A1119" s="1"/>
      <c r="B1119" s="2"/>
      <c r="C1119" s="2"/>
      <c r="D1119" s="3"/>
      <c r="E1119" s="4"/>
      <c r="F1119" s="5"/>
      <c r="G1119" s="6"/>
      <c r="H1119" s="7"/>
      <c r="I1119" s="8"/>
      <c r="J1119" s="7"/>
      <c r="K1119" s="8"/>
      <c r="L1119" s="7"/>
      <c r="M1119" s="8"/>
      <c r="N1119" s="7"/>
      <c r="O1119" s="8"/>
      <c r="P1119" s="7"/>
      <c r="Q1119" s="8"/>
      <c r="R1119" s="7"/>
      <c r="S1119" s="2"/>
      <c r="T1119" s="7"/>
      <c r="U1119" s="2"/>
      <c r="V1119" s="7"/>
      <c r="W1119" s="2"/>
      <c r="X1119" s="7"/>
      <c r="Y1119" s="2"/>
      <c r="Z1119" s="7"/>
      <c r="AA1119" s="2"/>
      <c r="AB1119" s="7"/>
      <c r="AC1119" s="2"/>
      <c r="AD1119" s="9"/>
      <c r="AE1119" s="10"/>
      <c r="AF1119" s="2"/>
    </row>
    <row r="1120" s="53" customFormat="true" ht="14.1" hidden="false" customHeight="true" outlineLevel="0" collapsed="false">
      <c r="A1120" s="1"/>
      <c r="B1120" s="2"/>
      <c r="C1120" s="2"/>
      <c r="D1120" s="3"/>
      <c r="E1120" s="4"/>
      <c r="F1120" s="5"/>
      <c r="G1120" s="6"/>
      <c r="H1120" s="7"/>
      <c r="I1120" s="8"/>
      <c r="J1120" s="7"/>
      <c r="K1120" s="8"/>
      <c r="L1120" s="7"/>
      <c r="M1120" s="8"/>
      <c r="N1120" s="7"/>
      <c r="O1120" s="8"/>
      <c r="P1120" s="7"/>
      <c r="Q1120" s="8"/>
      <c r="R1120" s="7"/>
      <c r="S1120" s="2"/>
      <c r="T1120" s="7"/>
      <c r="U1120" s="2"/>
      <c r="V1120" s="7"/>
      <c r="W1120" s="2"/>
      <c r="X1120" s="7"/>
      <c r="Y1120" s="2"/>
      <c r="Z1120" s="7"/>
      <c r="AA1120" s="2"/>
      <c r="AB1120" s="7"/>
      <c r="AC1120" s="2"/>
      <c r="AD1120" s="9"/>
      <c r="AE1120" s="10"/>
      <c r="AF1120" s="2"/>
    </row>
    <row r="1121" s="53" customFormat="true" ht="14.1" hidden="false" customHeight="true" outlineLevel="0" collapsed="false">
      <c r="A1121" s="1"/>
      <c r="B1121" s="2"/>
      <c r="C1121" s="2"/>
      <c r="D1121" s="3"/>
      <c r="E1121" s="4"/>
      <c r="F1121" s="5"/>
      <c r="G1121" s="6"/>
      <c r="H1121" s="7"/>
      <c r="I1121" s="8"/>
      <c r="J1121" s="7"/>
      <c r="K1121" s="8"/>
      <c r="L1121" s="7"/>
      <c r="M1121" s="8"/>
      <c r="N1121" s="7"/>
      <c r="O1121" s="8"/>
      <c r="P1121" s="7"/>
      <c r="Q1121" s="8"/>
      <c r="R1121" s="7"/>
      <c r="S1121" s="2"/>
      <c r="T1121" s="7"/>
      <c r="U1121" s="2"/>
      <c r="V1121" s="7"/>
      <c r="W1121" s="2"/>
      <c r="X1121" s="7"/>
      <c r="Y1121" s="2"/>
      <c r="Z1121" s="7"/>
      <c r="AA1121" s="2"/>
      <c r="AB1121" s="7"/>
      <c r="AC1121" s="2"/>
      <c r="AD1121" s="9"/>
      <c r="AE1121" s="10"/>
      <c r="AF1121" s="2"/>
    </row>
    <row r="1122" s="53" customFormat="true" ht="14.1" hidden="false" customHeight="true" outlineLevel="0" collapsed="false">
      <c r="A1122" s="1"/>
      <c r="B1122" s="2"/>
      <c r="C1122" s="2"/>
      <c r="D1122" s="3"/>
      <c r="E1122" s="4"/>
      <c r="F1122" s="5"/>
      <c r="G1122" s="6"/>
      <c r="H1122" s="7"/>
      <c r="I1122" s="8"/>
      <c r="J1122" s="7"/>
      <c r="K1122" s="8"/>
      <c r="L1122" s="7"/>
      <c r="M1122" s="8"/>
      <c r="N1122" s="7"/>
      <c r="O1122" s="8"/>
      <c r="P1122" s="7"/>
      <c r="Q1122" s="8"/>
      <c r="R1122" s="7"/>
      <c r="S1122" s="2"/>
      <c r="T1122" s="7"/>
      <c r="U1122" s="2"/>
      <c r="V1122" s="7"/>
      <c r="W1122" s="2"/>
      <c r="X1122" s="7"/>
      <c r="Y1122" s="2"/>
      <c r="Z1122" s="7"/>
      <c r="AA1122" s="2"/>
      <c r="AB1122" s="7"/>
      <c r="AC1122" s="2"/>
      <c r="AD1122" s="9"/>
      <c r="AE1122" s="10"/>
      <c r="AF1122" s="2"/>
    </row>
    <row r="1123" s="53" customFormat="true" ht="14.1" hidden="false" customHeight="true" outlineLevel="0" collapsed="false">
      <c r="A1123" s="1"/>
      <c r="B1123" s="2"/>
      <c r="C1123" s="2"/>
      <c r="D1123" s="3"/>
      <c r="E1123" s="4"/>
      <c r="F1123" s="5"/>
      <c r="G1123" s="6"/>
      <c r="H1123" s="7"/>
      <c r="I1123" s="8"/>
      <c r="J1123" s="7"/>
      <c r="K1123" s="8"/>
      <c r="L1123" s="7"/>
      <c r="M1123" s="8"/>
      <c r="N1123" s="7"/>
      <c r="O1123" s="8"/>
      <c r="P1123" s="7"/>
      <c r="Q1123" s="8"/>
      <c r="R1123" s="7"/>
      <c r="S1123" s="2"/>
      <c r="T1123" s="7"/>
      <c r="U1123" s="2"/>
      <c r="V1123" s="7"/>
      <c r="W1123" s="2"/>
      <c r="X1123" s="7"/>
      <c r="Y1123" s="2"/>
      <c r="Z1123" s="7"/>
      <c r="AA1123" s="2"/>
      <c r="AB1123" s="7"/>
      <c r="AC1123" s="2"/>
      <c r="AD1123" s="9"/>
      <c r="AE1123" s="10"/>
      <c r="AF1123" s="2"/>
    </row>
    <row r="1124" s="53" customFormat="true" ht="14.1" hidden="false" customHeight="true" outlineLevel="0" collapsed="false">
      <c r="A1124" s="1"/>
      <c r="B1124" s="2"/>
      <c r="C1124" s="2"/>
      <c r="D1124" s="3"/>
      <c r="E1124" s="4"/>
      <c r="F1124" s="5"/>
      <c r="G1124" s="6"/>
      <c r="H1124" s="7"/>
      <c r="I1124" s="8"/>
      <c r="J1124" s="7"/>
      <c r="K1124" s="8"/>
      <c r="L1124" s="7"/>
      <c r="M1124" s="8"/>
      <c r="N1124" s="7"/>
      <c r="O1124" s="8"/>
      <c r="P1124" s="7"/>
      <c r="Q1124" s="8"/>
      <c r="R1124" s="7"/>
      <c r="S1124" s="2"/>
      <c r="T1124" s="7"/>
      <c r="U1124" s="2"/>
      <c r="V1124" s="7"/>
      <c r="W1124" s="2"/>
      <c r="X1124" s="7"/>
      <c r="Y1124" s="2"/>
      <c r="Z1124" s="7"/>
      <c r="AA1124" s="2"/>
      <c r="AB1124" s="7"/>
      <c r="AC1124" s="2"/>
      <c r="AD1124" s="9"/>
      <c r="AE1124" s="10"/>
      <c r="AF1124" s="2"/>
    </row>
    <row r="1125" s="53" customFormat="true" ht="14.1" hidden="false" customHeight="true" outlineLevel="0" collapsed="false">
      <c r="A1125" s="1"/>
      <c r="B1125" s="2"/>
      <c r="C1125" s="2"/>
      <c r="D1125" s="3"/>
      <c r="E1125" s="4"/>
      <c r="F1125" s="5"/>
      <c r="G1125" s="6"/>
      <c r="H1125" s="7"/>
      <c r="I1125" s="8"/>
      <c r="J1125" s="7"/>
      <c r="K1125" s="8"/>
      <c r="L1125" s="7"/>
      <c r="M1125" s="8"/>
      <c r="N1125" s="7"/>
      <c r="O1125" s="8"/>
      <c r="P1125" s="7"/>
      <c r="Q1125" s="8"/>
      <c r="R1125" s="7"/>
      <c r="S1125" s="2"/>
      <c r="T1125" s="7"/>
      <c r="U1125" s="2"/>
      <c r="V1125" s="7"/>
      <c r="W1125" s="2"/>
      <c r="X1125" s="7"/>
      <c r="Y1125" s="2"/>
      <c r="Z1125" s="7"/>
      <c r="AA1125" s="2"/>
      <c r="AB1125" s="7"/>
      <c r="AC1125" s="2"/>
      <c r="AD1125" s="9"/>
      <c r="AE1125" s="10"/>
      <c r="AF1125" s="2"/>
    </row>
    <row r="1126" s="53" customFormat="true" ht="14.1" hidden="false" customHeight="true" outlineLevel="0" collapsed="false">
      <c r="A1126" s="1"/>
      <c r="B1126" s="2"/>
      <c r="C1126" s="2"/>
      <c r="D1126" s="3"/>
      <c r="E1126" s="4"/>
      <c r="F1126" s="5"/>
      <c r="G1126" s="6"/>
      <c r="H1126" s="7"/>
      <c r="I1126" s="8"/>
      <c r="J1126" s="7"/>
      <c r="K1126" s="8"/>
      <c r="L1126" s="7"/>
      <c r="M1126" s="8"/>
      <c r="N1126" s="7"/>
      <c r="O1126" s="8"/>
      <c r="P1126" s="7"/>
      <c r="Q1126" s="8"/>
      <c r="R1126" s="7"/>
      <c r="S1126" s="2"/>
      <c r="T1126" s="7"/>
      <c r="U1126" s="2"/>
      <c r="V1126" s="7"/>
      <c r="W1126" s="2"/>
      <c r="X1126" s="7"/>
      <c r="Y1126" s="2"/>
      <c r="Z1126" s="7"/>
      <c r="AA1126" s="2"/>
      <c r="AB1126" s="7"/>
      <c r="AC1126" s="2"/>
      <c r="AD1126" s="9"/>
      <c r="AE1126" s="10"/>
      <c r="AF1126" s="2"/>
    </row>
    <row r="1127" s="53" customFormat="true" ht="14.1" hidden="false" customHeight="true" outlineLevel="0" collapsed="false">
      <c r="A1127" s="1"/>
      <c r="B1127" s="2"/>
      <c r="C1127" s="2"/>
      <c r="D1127" s="3"/>
      <c r="E1127" s="4"/>
      <c r="F1127" s="5"/>
      <c r="G1127" s="6"/>
      <c r="H1127" s="7"/>
      <c r="I1127" s="8"/>
      <c r="J1127" s="7"/>
      <c r="K1127" s="8"/>
      <c r="L1127" s="7"/>
      <c r="M1127" s="8"/>
      <c r="N1127" s="7"/>
      <c r="O1127" s="8"/>
      <c r="P1127" s="7"/>
      <c r="Q1127" s="8"/>
      <c r="R1127" s="7"/>
      <c r="S1127" s="2"/>
      <c r="T1127" s="7"/>
      <c r="U1127" s="2"/>
      <c r="V1127" s="7"/>
      <c r="W1127" s="2"/>
      <c r="X1127" s="7"/>
      <c r="Y1127" s="2"/>
      <c r="Z1127" s="7"/>
      <c r="AA1127" s="2"/>
      <c r="AB1127" s="7"/>
      <c r="AC1127" s="2"/>
      <c r="AD1127" s="9"/>
      <c r="AE1127" s="10"/>
      <c r="AF1127" s="2"/>
    </row>
    <row r="1128" s="53" customFormat="true" ht="14.1" hidden="false" customHeight="true" outlineLevel="0" collapsed="false">
      <c r="A1128" s="1"/>
      <c r="B1128" s="2"/>
      <c r="C1128" s="2"/>
      <c r="D1128" s="3"/>
      <c r="E1128" s="4"/>
      <c r="F1128" s="5"/>
      <c r="G1128" s="6"/>
      <c r="H1128" s="7"/>
      <c r="I1128" s="8"/>
      <c r="J1128" s="7"/>
      <c r="K1128" s="8"/>
      <c r="L1128" s="7"/>
      <c r="M1128" s="8"/>
      <c r="N1128" s="7"/>
      <c r="O1128" s="8"/>
      <c r="P1128" s="7"/>
      <c r="Q1128" s="8"/>
      <c r="R1128" s="7"/>
      <c r="S1128" s="2"/>
      <c r="T1128" s="7"/>
      <c r="U1128" s="2"/>
      <c r="V1128" s="7"/>
      <c r="W1128" s="2"/>
      <c r="X1128" s="7"/>
      <c r="Y1128" s="2"/>
      <c r="Z1128" s="7"/>
      <c r="AA1128" s="2"/>
      <c r="AB1128" s="7"/>
      <c r="AC1128" s="2"/>
      <c r="AD1128" s="9"/>
      <c r="AE1128" s="10"/>
      <c r="AF1128" s="2"/>
    </row>
    <row r="1129" s="53" customFormat="true" ht="14.1" hidden="false" customHeight="true" outlineLevel="0" collapsed="false">
      <c r="A1129" s="1"/>
      <c r="B1129" s="2"/>
      <c r="C1129" s="2"/>
      <c r="D1129" s="3"/>
      <c r="E1129" s="4"/>
      <c r="F1129" s="5"/>
      <c r="G1129" s="6"/>
      <c r="H1129" s="7"/>
      <c r="I1129" s="8"/>
      <c r="J1129" s="7"/>
      <c r="K1129" s="8"/>
      <c r="L1129" s="7"/>
      <c r="M1129" s="8"/>
      <c r="N1129" s="7"/>
      <c r="O1129" s="8"/>
      <c r="P1129" s="7"/>
      <c r="Q1129" s="8"/>
      <c r="R1129" s="7"/>
      <c r="S1129" s="2"/>
      <c r="T1129" s="7"/>
      <c r="U1129" s="2"/>
      <c r="V1129" s="7"/>
      <c r="W1129" s="2"/>
      <c r="X1129" s="7"/>
      <c r="Y1129" s="2"/>
      <c r="Z1129" s="7"/>
      <c r="AA1129" s="2"/>
      <c r="AB1129" s="7"/>
      <c r="AC1129" s="2"/>
      <c r="AD1129" s="9"/>
      <c r="AE1129" s="10"/>
      <c r="AF1129" s="2"/>
    </row>
    <row r="1130" s="53" customFormat="true" ht="14.1" hidden="false" customHeight="true" outlineLevel="0" collapsed="false">
      <c r="A1130" s="1"/>
      <c r="B1130" s="2"/>
      <c r="C1130" s="2"/>
      <c r="D1130" s="3"/>
      <c r="E1130" s="4"/>
      <c r="F1130" s="5"/>
      <c r="G1130" s="6"/>
      <c r="H1130" s="7"/>
      <c r="I1130" s="8"/>
      <c r="J1130" s="7"/>
      <c r="K1130" s="8"/>
      <c r="L1130" s="7"/>
      <c r="M1130" s="8"/>
      <c r="N1130" s="7"/>
      <c r="O1130" s="8"/>
      <c r="P1130" s="7"/>
      <c r="Q1130" s="8"/>
      <c r="R1130" s="7"/>
      <c r="S1130" s="2"/>
      <c r="T1130" s="7"/>
      <c r="U1130" s="2"/>
      <c r="V1130" s="7"/>
      <c r="W1130" s="2"/>
      <c r="X1130" s="7"/>
      <c r="Y1130" s="2"/>
      <c r="Z1130" s="7"/>
      <c r="AA1130" s="2"/>
      <c r="AB1130" s="7"/>
      <c r="AC1130" s="2"/>
      <c r="AD1130" s="9"/>
      <c r="AE1130" s="10"/>
      <c r="AF1130" s="2"/>
    </row>
    <row r="1131" s="53" customFormat="true" ht="14.1" hidden="false" customHeight="true" outlineLevel="0" collapsed="false">
      <c r="A1131" s="1"/>
      <c r="B1131" s="2"/>
      <c r="C1131" s="2"/>
      <c r="D1131" s="3"/>
      <c r="E1131" s="4"/>
      <c r="F1131" s="5"/>
      <c r="G1131" s="6"/>
      <c r="H1131" s="7"/>
      <c r="I1131" s="8"/>
      <c r="J1131" s="7"/>
      <c r="K1131" s="8"/>
      <c r="L1131" s="7"/>
      <c r="M1131" s="8"/>
      <c r="N1131" s="7"/>
      <c r="O1131" s="8"/>
      <c r="P1131" s="7"/>
      <c r="Q1131" s="8"/>
      <c r="R1131" s="7"/>
      <c r="S1131" s="2"/>
      <c r="T1131" s="7"/>
      <c r="U1131" s="2"/>
      <c r="V1131" s="7"/>
      <c r="W1131" s="2"/>
      <c r="X1131" s="7"/>
      <c r="Y1131" s="2"/>
      <c r="Z1131" s="7"/>
      <c r="AA1131" s="2"/>
      <c r="AB1131" s="7"/>
      <c r="AC1131" s="2"/>
      <c r="AD1131" s="9"/>
      <c r="AE1131" s="10"/>
      <c r="AF1131" s="2"/>
    </row>
    <row r="1132" s="53" customFormat="true" ht="14.1" hidden="false" customHeight="true" outlineLevel="0" collapsed="false">
      <c r="A1132" s="1"/>
      <c r="B1132" s="2"/>
      <c r="C1132" s="2"/>
      <c r="D1132" s="3"/>
      <c r="E1132" s="4"/>
      <c r="F1132" s="5"/>
      <c r="G1132" s="6"/>
      <c r="H1132" s="7"/>
      <c r="I1132" s="8"/>
      <c r="J1132" s="7"/>
      <c r="K1132" s="8"/>
      <c r="L1132" s="7"/>
      <c r="M1132" s="8"/>
      <c r="N1132" s="7"/>
      <c r="O1132" s="8"/>
      <c r="P1132" s="7"/>
      <c r="Q1132" s="8"/>
      <c r="R1132" s="7"/>
      <c r="S1132" s="2"/>
      <c r="T1132" s="7"/>
      <c r="U1132" s="2"/>
      <c r="V1132" s="7"/>
      <c r="W1132" s="2"/>
      <c r="X1132" s="7"/>
      <c r="Y1132" s="2"/>
      <c r="Z1132" s="7"/>
      <c r="AA1132" s="2"/>
      <c r="AB1132" s="7"/>
      <c r="AC1132" s="2"/>
      <c r="AD1132" s="9"/>
      <c r="AE1132" s="10"/>
      <c r="AF1132" s="2"/>
    </row>
    <row r="1133" s="53" customFormat="true" ht="14.1" hidden="false" customHeight="true" outlineLevel="0" collapsed="false">
      <c r="A1133" s="1"/>
      <c r="B1133" s="2"/>
      <c r="C1133" s="2"/>
      <c r="D1133" s="3"/>
      <c r="E1133" s="4"/>
      <c r="F1133" s="5"/>
      <c r="G1133" s="6"/>
      <c r="H1133" s="7"/>
      <c r="I1133" s="8"/>
      <c r="J1133" s="7"/>
      <c r="K1133" s="8"/>
      <c r="L1133" s="7"/>
      <c r="M1133" s="8"/>
      <c r="N1133" s="7"/>
      <c r="O1133" s="8"/>
      <c r="P1133" s="7"/>
      <c r="Q1133" s="8"/>
      <c r="R1133" s="7"/>
      <c r="S1133" s="2"/>
      <c r="T1133" s="7"/>
      <c r="U1133" s="2"/>
      <c r="V1133" s="7"/>
      <c r="W1133" s="2"/>
      <c r="X1133" s="7"/>
      <c r="Y1133" s="2"/>
      <c r="Z1133" s="7"/>
      <c r="AA1133" s="2"/>
      <c r="AB1133" s="7"/>
      <c r="AC1133" s="2"/>
      <c r="AD1133" s="9"/>
      <c r="AE1133" s="10"/>
      <c r="AF1133" s="2"/>
    </row>
    <row r="1134" s="53" customFormat="true" ht="14.1" hidden="false" customHeight="true" outlineLevel="0" collapsed="false">
      <c r="A1134" s="1"/>
      <c r="B1134" s="2"/>
      <c r="C1134" s="2"/>
      <c r="D1134" s="3"/>
      <c r="E1134" s="4"/>
      <c r="F1134" s="5"/>
      <c r="G1134" s="6"/>
      <c r="H1134" s="7"/>
      <c r="I1134" s="8"/>
      <c r="J1134" s="7"/>
      <c r="K1134" s="8"/>
      <c r="L1134" s="7"/>
      <c r="M1134" s="8"/>
      <c r="N1134" s="7"/>
      <c r="O1134" s="8"/>
      <c r="P1134" s="7"/>
      <c r="Q1134" s="8"/>
      <c r="R1134" s="7"/>
      <c r="S1134" s="2"/>
      <c r="T1134" s="7"/>
      <c r="U1134" s="2"/>
      <c r="V1134" s="7"/>
      <c r="W1134" s="2"/>
      <c r="X1134" s="7"/>
      <c r="Y1134" s="2"/>
      <c r="Z1134" s="7"/>
      <c r="AA1134" s="2"/>
      <c r="AB1134" s="7"/>
      <c r="AC1134" s="2"/>
      <c r="AD1134" s="9"/>
      <c r="AE1134" s="10"/>
      <c r="AF1134" s="2"/>
    </row>
    <row r="1135" s="53" customFormat="true" ht="14.1" hidden="false" customHeight="true" outlineLevel="0" collapsed="false">
      <c r="A1135" s="1"/>
      <c r="B1135" s="2"/>
      <c r="C1135" s="2"/>
      <c r="D1135" s="3"/>
      <c r="E1135" s="4"/>
      <c r="F1135" s="5"/>
      <c r="G1135" s="6"/>
      <c r="H1135" s="7"/>
      <c r="I1135" s="8"/>
      <c r="J1135" s="7"/>
      <c r="K1135" s="8"/>
      <c r="L1135" s="7"/>
      <c r="M1135" s="8"/>
      <c r="N1135" s="7"/>
      <c r="O1135" s="8"/>
      <c r="P1135" s="7"/>
      <c r="Q1135" s="8"/>
      <c r="R1135" s="7"/>
      <c r="S1135" s="2"/>
      <c r="T1135" s="7"/>
      <c r="U1135" s="2"/>
      <c r="V1135" s="7"/>
      <c r="W1135" s="2"/>
      <c r="X1135" s="7"/>
      <c r="Y1135" s="2"/>
      <c r="Z1135" s="7"/>
      <c r="AA1135" s="2"/>
      <c r="AB1135" s="7"/>
      <c r="AC1135" s="2"/>
      <c r="AD1135" s="9"/>
      <c r="AE1135" s="10"/>
      <c r="AF1135" s="2"/>
    </row>
    <row r="1136" s="53" customFormat="true" ht="14.1" hidden="false" customHeight="true" outlineLevel="0" collapsed="false">
      <c r="A1136" s="1"/>
      <c r="B1136" s="2"/>
      <c r="C1136" s="2"/>
      <c r="D1136" s="3"/>
      <c r="E1136" s="4"/>
      <c r="F1136" s="5"/>
      <c r="G1136" s="6"/>
      <c r="H1136" s="7"/>
      <c r="I1136" s="8"/>
      <c r="J1136" s="7"/>
      <c r="K1136" s="8"/>
      <c r="L1136" s="7"/>
      <c r="M1136" s="8"/>
      <c r="N1136" s="7"/>
      <c r="O1136" s="8"/>
      <c r="P1136" s="7"/>
      <c r="Q1136" s="8"/>
      <c r="R1136" s="7"/>
      <c r="S1136" s="2"/>
      <c r="T1136" s="7"/>
      <c r="U1136" s="2"/>
      <c r="V1136" s="7"/>
      <c r="W1136" s="2"/>
      <c r="X1136" s="7"/>
      <c r="Y1136" s="2"/>
      <c r="Z1136" s="7"/>
      <c r="AA1136" s="2"/>
      <c r="AB1136" s="7"/>
      <c r="AC1136" s="2"/>
      <c r="AD1136" s="9"/>
      <c r="AE1136" s="10"/>
      <c r="AF1136" s="2"/>
    </row>
    <row r="1137" s="53" customFormat="true" ht="14.1" hidden="false" customHeight="true" outlineLevel="0" collapsed="false">
      <c r="A1137" s="1"/>
      <c r="B1137" s="2"/>
      <c r="C1137" s="2"/>
      <c r="D1137" s="3"/>
      <c r="E1137" s="4"/>
      <c r="F1137" s="5"/>
      <c r="G1137" s="6"/>
      <c r="H1137" s="7"/>
      <c r="I1137" s="8"/>
      <c r="J1137" s="7"/>
      <c r="K1137" s="8"/>
      <c r="L1137" s="7"/>
      <c r="M1137" s="8"/>
      <c r="N1137" s="7"/>
      <c r="O1137" s="8"/>
      <c r="P1137" s="7"/>
      <c r="Q1137" s="8"/>
      <c r="R1137" s="7"/>
      <c r="S1137" s="2"/>
      <c r="T1137" s="7"/>
      <c r="U1137" s="2"/>
      <c r="V1137" s="7"/>
      <c r="W1137" s="2"/>
      <c r="X1137" s="7"/>
      <c r="Y1137" s="2"/>
      <c r="Z1137" s="7"/>
      <c r="AA1137" s="2"/>
      <c r="AB1137" s="7"/>
      <c r="AC1137" s="2"/>
      <c r="AD1137" s="9"/>
      <c r="AE1137" s="10"/>
      <c r="AF1137" s="2"/>
    </row>
    <row r="1138" s="53" customFormat="true" ht="14.1" hidden="false" customHeight="true" outlineLevel="0" collapsed="false">
      <c r="A1138" s="1"/>
      <c r="B1138" s="2"/>
      <c r="C1138" s="2"/>
      <c r="D1138" s="3"/>
      <c r="E1138" s="4"/>
      <c r="F1138" s="5"/>
      <c r="G1138" s="6"/>
      <c r="H1138" s="7"/>
      <c r="I1138" s="8"/>
      <c r="J1138" s="7"/>
      <c r="K1138" s="8"/>
      <c r="L1138" s="7"/>
      <c r="M1138" s="8"/>
      <c r="N1138" s="7"/>
      <c r="O1138" s="8"/>
      <c r="P1138" s="7"/>
      <c r="Q1138" s="8"/>
      <c r="R1138" s="7"/>
      <c r="S1138" s="2"/>
      <c r="T1138" s="7"/>
      <c r="U1138" s="2"/>
      <c r="V1138" s="7"/>
      <c r="W1138" s="2"/>
      <c r="X1138" s="7"/>
      <c r="Y1138" s="2"/>
      <c r="Z1138" s="7"/>
      <c r="AA1138" s="2"/>
      <c r="AB1138" s="7"/>
      <c r="AC1138" s="2"/>
      <c r="AD1138" s="9"/>
      <c r="AE1138" s="10"/>
      <c r="AF1138" s="2"/>
    </row>
    <row r="1139" s="53" customFormat="true" ht="14.1" hidden="false" customHeight="true" outlineLevel="0" collapsed="false">
      <c r="A1139" s="1"/>
      <c r="B1139" s="2"/>
      <c r="C1139" s="2"/>
      <c r="D1139" s="3"/>
      <c r="E1139" s="4"/>
      <c r="F1139" s="5"/>
      <c r="G1139" s="6"/>
      <c r="H1139" s="7"/>
      <c r="I1139" s="8"/>
      <c r="J1139" s="7"/>
      <c r="K1139" s="8"/>
      <c r="L1139" s="7"/>
      <c r="M1139" s="8"/>
      <c r="N1139" s="7"/>
      <c r="O1139" s="8"/>
      <c r="P1139" s="7"/>
      <c r="Q1139" s="8"/>
      <c r="R1139" s="7"/>
      <c r="S1139" s="2"/>
      <c r="T1139" s="7"/>
      <c r="U1139" s="2"/>
      <c r="V1139" s="7"/>
      <c r="W1139" s="2"/>
      <c r="X1139" s="7"/>
      <c r="Y1139" s="2"/>
      <c r="Z1139" s="7"/>
      <c r="AA1139" s="2"/>
      <c r="AB1139" s="7"/>
      <c r="AC1139" s="2"/>
      <c r="AD1139" s="9"/>
      <c r="AE1139" s="10"/>
      <c r="AF1139" s="2"/>
    </row>
    <row r="1140" s="53" customFormat="true" ht="14.1" hidden="false" customHeight="true" outlineLevel="0" collapsed="false">
      <c r="A1140" s="1"/>
      <c r="B1140" s="2"/>
      <c r="C1140" s="2"/>
      <c r="D1140" s="3"/>
      <c r="E1140" s="4"/>
      <c r="F1140" s="5"/>
      <c r="G1140" s="6"/>
      <c r="H1140" s="7"/>
      <c r="I1140" s="8"/>
      <c r="J1140" s="7"/>
      <c r="K1140" s="8"/>
      <c r="L1140" s="7"/>
      <c r="M1140" s="8"/>
      <c r="N1140" s="7"/>
      <c r="O1140" s="8"/>
      <c r="P1140" s="7"/>
      <c r="Q1140" s="8"/>
      <c r="R1140" s="7"/>
      <c r="S1140" s="2"/>
      <c r="T1140" s="7"/>
      <c r="U1140" s="2"/>
      <c r="V1140" s="7"/>
      <c r="W1140" s="2"/>
      <c r="X1140" s="7"/>
      <c r="Y1140" s="2"/>
      <c r="Z1140" s="7"/>
      <c r="AA1140" s="2"/>
      <c r="AB1140" s="7"/>
      <c r="AC1140" s="2"/>
      <c r="AD1140" s="9"/>
      <c r="AE1140" s="10"/>
      <c r="AF1140" s="2"/>
    </row>
    <row r="1141" s="53" customFormat="true" ht="14.1" hidden="false" customHeight="true" outlineLevel="0" collapsed="false">
      <c r="A1141" s="1"/>
      <c r="B1141" s="2"/>
      <c r="C1141" s="2"/>
      <c r="D1141" s="3"/>
      <c r="E1141" s="4"/>
      <c r="F1141" s="5"/>
      <c r="G1141" s="6"/>
      <c r="H1141" s="7"/>
      <c r="I1141" s="8"/>
      <c r="J1141" s="7"/>
      <c r="K1141" s="8"/>
      <c r="L1141" s="7"/>
      <c r="M1141" s="8"/>
      <c r="N1141" s="7"/>
      <c r="O1141" s="8"/>
      <c r="P1141" s="7"/>
      <c r="Q1141" s="8"/>
      <c r="R1141" s="7"/>
      <c r="S1141" s="2"/>
      <c r="T1141" s="7"/>
      <c r="U1141" s="2"/>
      <c r="V1141" s="7"/>
      <c r="W1141" s="2"/>
      <c r="X1141" s="7"/>
      <c r="Y1141" s="2"/>
      <c r="Z1141" s="7"/>
      <c r="AA1141" s="2"/>
      <c r="AB1141" s="7"/>
      <c r="AC1141" s="2"/>
      <c r="AD1141" s="9"/>
      <c r="AE1141" s="10"/>
      <c r="AF1141" s="2"/>
    </row>
    <row r="1142" s="53" customFormat="true" ht="14.1" hidden="false" customHeight="true" outlineLevel="0" collapsed="false">
      <c r="A1142" s="1"/>
      <c r="B1142" s="2"/>
      <c r="C1142" s="2"/>
      <c r="D1142" s="3"/>
      <c r="E1142" s="4"/>
      <c r="F1142" s="5"/>
      <c r="G1142" s="6"/>
      <c r="H1142" s="7"/>
      <c r="I1142" s="8"/>
      <c r="J1142" s="7"/>
      <c r="K1142" s="8"/>
      <c r="L1142" s="7"/>
      <c r="M1142" s="8"/>
      <c r="N1142" s="7"/>
      <c r="O1142" s="8"/>
      <c r="P1142" s="7"/>
      <c r="Q1142" s="8"/>
      <c r="R1142" s="7"/>
      <c r="S1142" s="2"/>
      <c r="T1142" s="7"/>
      <c r="U1142" s="2"/>
      <c r="V1142" s="7"/>
      <c r="W1142" s="2"/>
      <c r="X1142" s="7"/>
      <c r="Y1142" s="2"/>
      <c r="Z1142" s="7"/>
      <c r="AA1142" s="2"/>
      <c r="AB1142" s="7"/>
      <c r="AC1142" s="2"/>
      <c r="AD1142" s="9"/>
      <c r="AE1142" s="10"/>
      <c r="AF1142" s="2"/>
    </row>
    <row r="1143" s="53" customFormat="true" ht="14.1" hidden="false" customHeight="true" outlineLevel="0" collapsed="false">
      <c r="A1143" s="1"/>
      <c r="B1143" s="2"/>
      <c r="C1143" s="2"/>
      <c r="D1143" s="3"/>
      <c r="E1143" s="4"/>
      <c r="F1143" s="5"/>
      <c r="G1143" s="6"/>
      <c r="H1143" s="7"/>
      <c r="I1143" s="8"/>
      <c r="J1143" s="7"/>
      <c r="K1143" s="8"/>
      <c r="L1143" s="7"/>
      <c r="M1143" s="8"/>
      <c r="N1143" s="7"/>
      <c r="O1143" s="8"/>
      <c r="P1143" s="7"/>
      <c r="Q1143" s="8"/>
      <c r="R1143" s="7"/>
      <c r="S1143" s="2"/>
      <c r="T1143" s="7"/>
      <c r="U1143" s="2"/>
      <c r="V1143" s="7"/>
      <c r="W1143" s="2"/>
      <c r="X1143" s="7"/>
      <c r="Y1143" s="2"/>
      <c r="Z1143" s="7"/>
      <c r="AA1143" s="2"/>
      <c r="AB1143" s="7"/>
      <c r="AC1143" s="43"/>
      <c r="AD1143" s="9"/>
      <c r="AE1143" s="10"/>
      <c r="AF1143" s="43"/>
    </row>
    <row r="1144" s="53" customFormat="true" ht="14.1" hidden="false" customHeight="true" outlineLevel="0" collapsed="false">
      <c r="A1144" s="1"/>
      <c r="B1144" s="2"/>
      <c r="C1144" s="2"/>
      <c r="D1144" s="3"/>
      <c r="E1144" s="4"/>
      <c r="F1144" s="5"/>
      <c r="G1144" s="6"/>
      <c r="H1144" s="7"/>
      <c r="I1144" s="8"/>
      <c r="J1144" s="7"/>
      <c r="K1144" s="8"/>
      <c r="L1144" s="7"/>
      <c r="M1144" s="8"/>
      <c r="N1144" s="7"/>
      <c r="O1144" s="8"/>
      <c r="P1144" s="7"/>
      <c r="Q1144" s="8"/>
      <c r="R1144" s="7"/>
      <c r="S1144" s="2"/>
      <c r="T1144" s="7"/>
      <c r="U1144" s="2"/>
      <c r="V1144" s="7"/>
      <c r="W1144" s="2"/>
      <c r="X1144" s="7"/>
      <c r="Y1144" s="2"/>
      <c r="Z1144" s="7"/>
      <c r="AA1144" s="2"/>
      <c r="AB1144" s="7"/>
      <c r="AC1144" s="43"/>
      <c r="AD1144" s="9"/>
      <c r="AE1144" s="10"/>
      <c r="AF1144" s="43"/>
    </row>
    <row r="1145" s="53" customFormat="true" ht="14.1" hidden="false" customHeight="true" outlineLevel="0" collapsed="false">
      <c r="A1145" s="1"/>
      <c r="B1145" s="2"/>
      <c r="C1145" s="2"/>
      <c r="D1145" s="3"/>
      <c r="E1145" s="4"/>
      <c r="F1145" s="5"/>
      <c r="G1145" s="6"/>
      <c r="H1145" s="7"/>
      <c r="I1145" s="8"/>
      <c r="J1145" s="7"/>
      <c r="K1145" s="8"/>
      <c r="L1145" s="7"/>
      <c r="M1145" s="8"/>
      <c r="N1145" s="7"/>
      <c r="O1145" s="8"/>
      <c r="P1145" s="7"/>
      <c r="Q1145" s="8"/>
      <c r="R1145" s="7"/>
      <c r="S1145" s="2"/>
      <c r="T1145" s="7"/>
      <c r="U1145" s="2"/>
      <c r="V1145" s="7"/>
      <c r="W1145" s="2"/>
      <c r="X1145" s="7"/>
      <c r="Y1145" s="2"/>
      <c r="Z1145" s="7"/>
      <c r="AA1145" s="2"/>
      <c r="AB1145" s="7"/>
      <c r="AC1145" s="2"/>
      <c r="AD1145" s="9"/>
      <c r="AE1145" s="10"/>
      <c r="AF1145" s="2"/>
    </row>
    <row r="1146" s="53" customFormat="true" ht="13.65" hidden="false" customHeight="true" outlineLevel="0" collapsed="false">
      <c r="A1146" s="1"/>
      <c r="B1146" s="2"/>
      <c r="C1146" s="2"/>
      <c r="D1146" s="3"/>
      <c r="E1146" s="4"/>
      <c r="F1146" s="5"/>
      <c r="G1146" s="6"/>
      <c r="H1146" s="7"/>
      <c r="I1146" s="8"/>
      <c r="J1146" s="7"/>
      <c r="K1146" s="8"/>
      <c r="L1146" s="7"/>
      <c r="M1146" s="8"/>
      <c r="N1146" s="7"/>
      <c r="O1146" s="8"/>
      <c r="P1146" s="7"/>
      <c r="Q1146" s="8"/>
      <c r="R1146" s="7"/>
      <c r="S1146" s="2"/>
      <c r="T1146" s="7"/>
      <c r="U1146" s="2"/>
      <c r="V1146" s="7"/>
      <c r="W1146" s="2"/>
      <c r="X1146" s="7"/>
      <c r="Y1146" s="2"/>
      <c r="Z1146" s="7"/>
      <c r="AA1146" s="2"/>
      <c r="AB1146" s="7"/>
      <c r="AC1146" s="2"/>
      <c r="AD1146" s="9"/>
      <c r="AE1146" s="10"/>
      <c r="AF1146" s="2"/>
    </row>
    <row r="1147" s="53" customFormat="true" ht="14.1" hidden="false" customHeight="true" outlineLevel="0" collapsed="false">
      <c r="A1147" s="1"/>
      <c r="B1147" s="2"/>
      <c r="C1147" s="2"/>
      <c r="D1147" s="3"/>
      <c r="E1147" s="4"/>
      <c r="F1147" s="5"/>
      <c r="G1147" s="6"/>
      <c r="H1147" s="7"/>
      <c r="I1147" s="8"/>
      <c r="J1147" s="7"/>
      <c r="K1147" s="8"/>
      <c r="L1147" s="7"/>
      <c r="M1147" s="8"/>
      <c r="N1147" s="7"/>
      <c r="O1147" s="8"/>
      <c r="P1147" s="7"/>
      <c r="Q1147" s="8"/>
      <c r="R1147" s="7"/>
      <c r="S1147" s="2"/>
      <c r="T1147" s="7"/>
      <c r="U1147" s="2"/>
      <c r="V1147" s="7"/>
      <c r="W1147" s="2"/>
      <c r="X1147" s="7"/>
      <c r="Y1147" s="2"/>
      <c r="Z1147" s="7"/>
      <c r="AA1147" s="2"/>
      <c r="AB1147" s="7"/>
      <c r="AC1147" s="2"/>
      <c r="AD1147" s="9"/>
      <c r="AE1147" s="10"/>
      <c r="AF1147" s="2"/>
    </row>
    <row r="1148" s="53" customFormat="true" ht="14.1" hidden="false" customHeight="true" outlineLevel="0" collapsed="false">
      <c r="A1148" s="1"/>
      <c r="B1148" s="2"/>
      <c r="C1148" s="2"/>
      <c r="D1148" s="3"/>
      <c r="E1148" s="4"/>
      <c r="F1148" s="5"/>
      <c r="G1148" s="6"/>
      <c r="H1148" s="7"/>
      <c r="I1148" s="8"/>
      <c r="J1148" s="7"/>
      <c r="K1148" s="8"/>
      <c r="L1148" s="7"/>
      <c r="M1148" s="8"/>
      <c r="N1148" s="7"/>
      <c r="O1148" s="8"/>
      <c r="P1148" s="7"/>
      <c r="Q1148" s="8"/>
      <c r="R1148" s="7"/>
      <c r="S1148" s="2"/>
      <c r="T1148" s="7"/>
      <c r="U1148" s="2"/>
      <c r="V1148" s="7"/>
      <c r="W1148" s="2"/>
      <c r="X1148" s="7"/>
      <c r="Y1148" s="2"/>
      <c r="Z1148" s="7"/>
      <c r="AA1148" s="2"/>
      <c r="AB1148" s="7"/>
      <c r="AC1148" s="2"/>
      <c r="AD1148" s="9"/>
      <c r="AE1148" s="10"/>
      <c r="AF1148" s="2"/>
    </row>
    <row r="1149" s="53" customFormat="true" ht="14.1" hidden="false" customHeight="true" outlineLevel="0" collapsed="false">
      <c r="A1149" s="1"/>
      <c r="B1149" s="2"/>
      <c r="C1149" s="2"/>
      <c r="D1149" s="3"/>
      <c r="E1149" s="4"/>
      <c r="F1149" s="5"/>
      <c r="G1149" s="6"/>
      <c r="H1149" s="7"/>
      <c r="I1149" s="8"/>
      <c r="J1149" s="7"/>
      <c r="K1149" s="8"/>
      <c r="L1149" s="7"/>
      <c r="M1149" s="8"/>
      <c r="N1149" s="7"/>
      <c r="O1149" s="8"/>
      <c r="P1149" s="7"/>
      <c r="Q1149" s="8"/>
      <c r="R1149" s="7"/>
      <c r="S1149" s="2"/>
      <c r="T1149" s="7"/>
      <c r="U1149" s="2"/>
      <c r="V1149" s="7"/>
      <c r="W1149" s="2"/>
      <c r="X1149" s="7"/>
      <c r="Y1149" s="2"/>
      <c r="Z1149" s="7"/>
      <c r="AA1149" s="2"/>
      <c r="AB1149" s="7"/>
      <c r="AC1149" s="2"/>
      <c r="AD1149" s="9"/>
      <c r="AE1149" s="10"/>
      <c r="AF1149" s="2"/>
    </row>
    <row r="1150" s="53" customFormat="true" ht="14.1" hidden="false" customHeight="true" outlineLevel="0" collapsed="false">
      <c r="A1150" s="1"/>
      <c r="B1150" s="2"/>
      <c r="C1150" s="2"/>
      <c r="D1150" s="3"/>
      <c r="E1150" s="4"/>
      <c r="F1150" s="5"/>
      <c r="G1150" s="6"/>
      <c r="H1150" s="7"/>
      <c r="I1150" s="8"/>
      <c r="J1150" s="7"/>
      <c r="K1150" s="8"/>
      <c r="L1150" s="7"/>
      <c r="M1150" s="8"/>
      <c r="N1150" s="7"/>
      <c r="O1150" s="8"/>
      <c r="P1150" s="7"/>
      <c r="Q1150" s="8"/>
      <c r="R1150" s="7"/>
      <c r="S1150" s="2"/>
      <c r="T1150" s="7"/>
      <c r="U1150" s="2"/>
      <c r="V1150" s="7"/>
      <c r="W1150" s="2"/>
      <c r="X1150" s="7"/>
      <c r="Y1150" s="2"/>
      <c r="Z1150" s="7"/>
      <c r="AA1150" s="2"/>
      <c r="AB1150" s="7"/>
      <c r="AC1150" s="2"/>
      <c r="AD1150" s="9"/>
      <c r="AE1150" s="10"/>
      <c r="AF1150" s="2"/>
    </row>
    <row r="1151" s="53" customFormat="true" ht="14.1" hidden="false" customHeight="true" outlineLevel="0" collapsed="false">
      <c r="A1151" s="1"/>
      <c r="B1151" s="2"/>
      <c r="C1151" s="2"/>
      <c r="D1151" s="3"/>
      <c r="E1151" s="4"/>
      <c r="F1151" s="5"/>
      <c r="G1151" s="6"/>
      <c r="H1151" s="7"/>
      <c r="I1151" s="8"/>
      <c r="J1151" s="7"/>
      <c r="K1151" s="8"/>
      <c r="L1151" s="7"/>
      <c r="M1151" s="8"/>
      <c r="N1151" s="7"/>
      <c r="O1151" s="8"/>
      <c r="P1151" s="7"/>
      <c r="Q1151" s="8"/>
      <c r="R1151" s="7"/>
      <c r="S1151" s="2"/>
      <c r="T1151" s="7"/>
      <c r="U1151" s="2"/>
      <c r="V1151" s="7"/>
      <c r="W1151" s="2"/>
      <c r="X1151" s="7"/>
      <c r="Y1151" s="2"/>
      <c r="Z1151" s="7"/>
      <c r="AA1151" s="2"/>
      <c r="AB1151" s="7"/>
      <c r="AC1151" s="2"/>
      <c r="AD1151" s="9"/>
      <c r="AE1151" s="10"/>
      <c r="AF1151" s="2"/>
    </row>
    <row r="1152" s="53" customFormat="true" ht="14.1" hidden="false" customHeight="true" outlineLevel="0" collapsed="false">
      <c r="A1152" s="1"/>
      <c r="B1152" s="2"/>
      <c r="C1152" s="2"/>
      <c r="D1152" s="3"/>
      <c r="E1152" s="4"/>
      <c r="F1152" s="5"/>
      <c r="G1152" s="6"/>
      <c r="H1152" s="7"/>
      <c r="I1152" s="8"/>
      <c r="J1152" s="7"/>
      <c r="K1152" s="8"/>
      <c r="L1152" s="7"/>
      <c r="M1152" s="8"/>
      <c r="N1152" s="7"/>
      <c r="O1152" s="8"/>
      <c r="P1152" s="7"/>
      <c r="Q1152" s="8"/>
      <c r="R1152" s="7"/>
      <c r="S1152" s="2"/>
      <c r="T1152" s="7"/>
      <c r="U1152" s="2"/>
      <c r="V1152" s="7"/>
      <c r="W1152" s="2"/>
      <c r="X1152" s="7"/>
      <c r="Y1152" s="2"/>
      <c r="Z1152" s="7"/>
      <c r="AA1152" s="2"/>
      <c r="AB1152" s="7"/>
      <c r="AC1152" s="2"/>
      <c r="AD1152" s="9"/>
      <c r="AE1152" s="10"/>
      <c r="AF1152" s="2"/>
    </row>
    <row r="1153" s="53" customFormat="true" ht="14.1" hidden="false" customHeight="true" outlineLevel="0" collapsed="false">
      <c r="A1153" s="1"/>
      <c r="B1153" s="2"/>
      <c r="C1153" s="2"/>
      <c r="D1153" s="3"/>
      <c r="E1153" s="4"/>
      <c r="F1153" s="5"/>
      <c r="G1153" s="6"/>
      <c r="H1153" s="7"/>
      <c r="I1153" s="8"/>
      <c r="J1153" s="7"/>
      <c r="K1153" s="8"/>
      <c r="L1153" s="7"/>
      <c r="M1153" s="8"/>
      <c r="N1153" s="7"/>
      <c r="O1153" s="8"/>
      <c r="P1153" s="7"/>
      <c r="Q1153" s="8"/>
      <c r="R1153" s="7"/>
      <c r="S1153" s="2"/>
      <c r="T1153" s="7"/>
      <c r="U1153" s="2"/>
      <c r="V1153" s="7"/>
      <c r="W1153" s="2"/>
      <c r="X1153" s="7"/>
      <c r="Y1153" s="2"/>
      <c r="Z1153" s="7"/>
      <c r="AA1153" s="2"/>
      <c r="AB1153" s="7"/>
      <c r="AC1153" s="2"/>
      <c r="AD1153" s="9"/>
      <c r="AE1153" s="10"/>
      <c r="AF1153" s="2"/>
    </row>
    <row r="1154" s="53" customFormat="true" ht="14.1" hidden="false" customHeight="true" outlineLevel="0" collapsed="false">
      <c r="A1154" s="1"/>
      <c r="B1154" s="2"/>
      <c r="C1154" s="2"/>
      <c r="D1154" s="3"/>
      <c r="E1154" s="4"/>
      <c r="F1154" s="5"/>
      <c r="G1154" s="6"/>
      <c r="H1154" s="7"/>
      <c r="I1154" s="8"/>
      <c r="J1154" s="7"/>
      <c r="K1154" s="8"/>
      <c r="L1154" s="7"/>
      <c r="M1154" s="8"/>
      <c r="N1154" s="7"/>
      <c r="O1154" s="8"/>
      <c r="P1154" s="7"/>
      <c r="Q1154" s="8"/>
      <c r="R1154" s="7"/>
      <c r="S1154" s="2"/>
      <c r="T1154" s="7"/>
      <c r="U1154" s="2"/>
      <c r="V1154" s="7"/>
      <c r="W1154" s="2"/>
      <c r="X1154" s="7"/>
      <c r="Y1154" s="2"/>
      <c r="Z1154" s="7"/>
      <c r="AA1154" s="2"/>
      <c r="AB1154" s="7"/>
      <c r="AC1154" s="2"/>
      <c r="AD1154" s="9"/>
      <c r="AE1154" s="10"/>
      <c r="AF1154" s="2"/>
    </row>
    <row r="1155" s="53" customFormat="true" ht="14.1" hidden="false" customHeight="true" outlineLevel="0" collapsed="false">
      <c r="A1155" s="1"/>
      <c r="B1155" s="2"/>
      <c r="C1155" s="2"/>
      <c r="D1155" s="3"/>
      <c r="E1155" s="4"/>
      <c r="F1155" s="5"/>
      <c r="G1155" s="6"/>
      <c r="H1155" s="7"/>
      <c r="I1155" s="8"/>
      <c r="J1155" s="7"/>
      <c r="K1155" s="8"/>
      <c r="L1155" s="7"/>
      <c r="M1155" s="8"/>
      <c r="N1155" s="7"/>
      <c r="O1155" s="8"/>
      <c r="P1155" s="7"/>
      <c r="Q1155" s="8"/>
      <c r="R1155" s="7"/>
      <c r="S1155" s="2"/>
      <c r="T1155" s="7"/>
      <c r="U1155" s="2"/>
      <c r="V1155" s="7"/>
      <c r="W1155" s="2"/>
      <c r="X1155" s="7"/>
      <c r="Y1155" s="2"/>
      <c r="Z1155" s="7"/>
      <c r="AA1155" s="2"/>
      <c r="AB1155" s="7"/>
      <c r="AC1155" s="2"/>
      <c r="AD1155" s="9"/>
      <c r="AE1155" s="10"/>
      <c r="AF1155" s="2"/>
    </row>
    <row r="1156" s="53" customFormat="true" ht="14.1" hidden="false" customHeight="true" outlineLevel="0" collapsed="false">
      <c r="A1156" s="1"/>
      <c r="B1156" s="2"/>
      <c r="C1156" s="2"/>
      <c r="D1156" s="3"/>
      <c r="E1156" s="4"/>
      <c r="F1156" s="5"/>
      <c r="G1156" s="6"/>
      <c r="H1156" s="7"/>
      <c r="I1156" s="8"/>
      <c r="J1156" s="7"/>
      <c r="K1156" s="8"/>
      <c r="L1156" s="7"/>
      <c r="M1156" s="8"/>
      <c r="N1156" s="7"/>
      <c r="O1156" s="8"/>
      <c r="P1156" s="7"/>
      <c r="Q1156" s="8"/>
      <c r="R1156" s="7"/>
      <c r="S1156" s="2"/>
      <c r="T1156" s="7"/>
      <c r="U1156" s="2"/>
      <c r="V1156" s="7"/>
      <c r="W1156" s="2"/>
      <c r="X1156" s="7"/>
      <c r="Y1156" s="2"/>
      <c r="Z1156" s="7"/>
      <c r="AA1156" s="2"/>
      <c r="AB1156" s="7"/>
      <c r="AC1156" s="2"/>
      <c r="AD1156" s="9"/>
      <c r="AE1156" s="10"/>
      <c r="AF1156" s="2"/>
    </row>
    <row r="1157" s="53" customFormat="true" ht="14.1" hidden="false" customHeight="true" outlineLevel="0" collapsed="false">
      <c r="A1157" s="1"/>
      <c r="B1157" s="2"/>
      <c r="C1157" s="2"/>
      <c r="D1157" s="3"/>
      <c r="E1157" s="4"/>
      <c r="F1157" s="5"/>
      <c r="G1157" s="6"/>
      <c r="H1157" s="7"/>
      <c r="I1157" s="8"/>
      <c r="J1157" s="7"/>
      <c r="K1157" s="8"/>
      <c r="L1157" s="7"/>
      <c r="M1157" s="8"/>
      <c r="N1157" s="7"/>
      <c r="O1157" s="8"/>
      <c r="P1157" s="7"/>
      <c r="Q1157" s="8"/>
      <c r="R1157" s="7"/>
      <c r="S1157" s="2"/>
      <c r="T1157" s="7"/>
      <c r="U1157" s="2"/>
      <c r="V1157" s="7"/>
      <c r="W1157" s="2"/>
      <c r="X1157" s="7"/>
      <c r="Y1157" s="2"/>
      <c r="Z1157" s="7"/>
      <c r="AA1157" s="2"/>
      <c r="AB1157" s="7"/>
      <c r="AC1157" s="2"/>
      <c r="AD1157" s="9"/>
      <c r="AE1157" s="10"/>
      <c r="AF1157" s="2"/>
    </row>
    <row r="1158" s="53" customFormat="true" ht="14.1" hidden="false" customHeight="true" outlineLevel="0" collapsed="false">
      <c r="A1158" s="1"/>
      <c r="B1158" s="2"/>
      <c r="C1158" s="2"/>
      <c r="D1158" s="3"/>
      <c r="E1158" s="4"/>
      <c r="F1158" s="5"/>
      <c r="G1158" s="6"/>
      <c r="H1158" s="7"/>
      <c r="I1158" s="8"/>
      <c r="J1158" s="7"/>
      <c r="K1158" s="8"/>
      <c r="L1158" s="7"/>
      <c r="M1158" s="8"/>
      <c r="N1158" s="7"/>
      <c r="O1158" s="8"/>
      <c r="P1158" s="7"/>
      <c r="Q1158" s="8"/>
      <c r="R1158" s="7"/>
      <c r="S1158" s="2"/>
      <c r="T1158" s="7"/>
      <c r="U1158" s="2"/>
      <c r="V1158" s="7"/>
      <c r="W1158" s="2"/>
      <c r="X1158" s="7"/>
      <c r="Y1158" s="2"/>
      <c r="Z1158" s="7"/>
      <c r="AA1158" s="2"/>
      <c r="AB1158" s="7"/>
      <c r="AC1158" s="2"/>
      <c r="AD1158" s="9"/>
      <c r="AE1158" s="10"/>
      <c r="AF1158" s="2"/>
    </row>
    <row r="1159" s="53" customFormat="true" ht="14.1" hidden="false" customHeight="true" outlineLevel="0" collapsed="false">
      <c r="A1159" s="1"/>
      <c r="B1159" s="2"/>
      <c r="C1159" s="2"/>
      <c r="D1159" s="3"/>
      <c r="E1159" s="4"/>
      <c r="F1159" s="5"/>
      <c r="G1159" s="6"/>
      <c r="H1159" s="7"/>
      <c r="I1159" s="8"/>
      <c r="J1159" s="7"/>
      <c r="K1159" s="8"/>
      <c r="L1159" s="7"/>
      <c r="M1159" s="8"/>
      <c r="N1159" s="7"/>
      <c r="O1159" s="8"/>
      <c r="P1159" s="7"/>
      <c r="Q1159" s="8"/>
      <c r="R1159" s="7"/>
      <c r="S1159" s="2"/>
      <c r="T1159" s="7"/>
      <c r="U1159" s="2"/>
      <c r="V1159" s="7"/>
      <c r="W1159" s="2"/>
      <c r="X1159" s="7"/>
      <c r="Y1159" s="2"/>
      <c r="Z1159" s="7"/>
      <c r="AA1159" s="2"/>
      <c r="AB1159" s="7"/>
      <c r="AC1159" s="2"/>
      <c r="AD1159" s="9"/>
      <c r="AE1159" s="10"/>
      <c r="AF1159" s="2"/>
    </row>
    <row r="1160" s="53" customFormat="true" ht="14.1" hidden="false" customHeight="true" outlineLevel="0" collapsed="false">
      <c r="A1160" s="1"/>
      <c r="B1160" s="2"/>
      <c r="C1160" s="2"/>
      <c r="D1160" s="3"/>
      <c r="E1160" s="4"/>
      <c r="F1160" s="5"/>
      <c r="G1160" s="6"/>
      <c r="H1160" s="7"/>
      <c r="I1160" s="8"/>
      <c r="J1160" s="7"/>
      <c r="K1160" s="8"/>
      <c r="L1160" s="7"/>
      <c r="M1160" s="8"/>
      <c r="N1160" s="7"/>
      <c r="O1160" s="8"/>
      <c r="P1160" s="7"/>
      <c r="Q1160" s="8"/>
      <c r="R1160" s="7"/>
      <c r="S1160" s="2"/>
      <c r="T1160" s="7"/>
      <c r="U1160" s="2"/>
      <c r="V1160" s="7"/>
      <c r="W1160" s="2"/>
      <c r="X1160" s="7"/>
      <c r="Y1160" s="2"/>
      <c r="Z1160" s="7"/>
      <c r="AA1160" s="2"/>
      <c r="AB1160" s="7"/>
      <c r="AC1160" s="2"/>
      <c r="AD1160" s="9"/>
      <c r="AE1160" s="10"/>
      <c r="AF1160" s="2"/>
    </row>
    <row r="1161" s="53" customFormat="true" ht="14.1" hidden="false" customHeight="true" outlineLevel="0" collapsed="false">
      <c r="A1161" s="1"/>
      <c r="B1161" s="2"/>
      <c r="C1161" s="2"/>
      <c r="D1161" s="3"/>
      <c r="E1161" s="4"/>
      <c r="F1161" s="5"/>
      <c r="G1161" s="6"/>
      <c r="H1161" s="7"/>
      <c r="I1161" s="8"/>
      <c r="J1161" s="7"/>
      <c r="K1161" s="8"/>
      <c r="L1161" s="7"/>
      <c r="M1161" s="8"/>
      <c r="N1161" s="7"/>
      <c r="O1161" s="8"/>
      <c r="P1161" s="7"/>
      <c r="Q1161" s="8"/>
      <c r="R1161" s="7"/>
      <c r="S1161" s="2"/>
      <c r="T1161" s="7"/>
      <c r="U1161" s="2"/>
      <c r="V1161" s="7"/>
      <c r="W1161" s="2"/>
      <c r="X1161" s="7"/>
      <c r="Y1161" s="2"/>
      <c r="Z1161" s="7"/>
      <c r="AA1161" s="2"/>
      <c r="AB1161" s="7"/>
      <c r="AC1161" s="2"/>
      <c r="AD1161" s="9"/>
      <c r="AE1161" s="10"/>
      <c r="AF1161" s="2"/>
    </row>
    <row r="1162" s="53" customFormat="true" ht="14.1" hidden="false" customHeight="true" outlineLevel="0" collapsed="false">
      <c r="A1162" s="1"/>
      <c r="B1162" s="2"/>
      <c r="C1162" s="2"/>
      <c r="D1162" s="3"/>
      <c r="E1162" s="4"/>
      <c r="F1162" s="5"/>
      <c r="G1162" s="6"/>
      <c r="H1162" s="7"/>
      <c r="I1162" s="8"/>
      <c r="J1162" s="7"/>
      <c r="K1162" s="8"/>
      <c r="L1162" s="7"/>
      <c r="M1162" s="8"/>
      <c r="N1162" s="7"/>
      <c r="O1162" s="8"/>
      <c r="P1162" s="7"/>
      <c r="Q1162" s="8"/>
      <c r="R1162" s="7"/>
      <c r="S1162" s="2"/>
      <c r="T1162" s="7"/>
      <c r="U1162" s="2"/>
      <c r="V1162" s="7"/>
      <c r="W1162" s="2"/>
      <c r="X1162" s="7"/>
      <c r="Y1162" s="2"/>
      <c r="Z1162" s="7"/>
      <c r="AA1162" s="2"/>
      <c r="AB1162" s="7"/>
      <c r="AC1162" s="2"/>
      <c r="AD1162" s="9"/>
      <c r="AE1162" s="10"/>
      <c r="AF1162" s="2"/>
    </row>
    <row r="1163" s="53" customFormat="true" ht="14.1" hidden="false" customHeight="true" outlineLevel="0" collapsed="false">
      <c r="A1163" s="1"/>
      <c r="B1163" s="2"/>
      <c r="C1163" s="2"/>
      <c r="D1163" s="3"/>
      <c r="E1163" s="4"/>
      <c r="F1163" s="5"/>
      <c r="G1163" s="6"/>
      <c r="H1163" s="7"/>
      <c r="I1163" s="8"/>
      <c r="J1163" s="7"/>
      <c r="K1163" s="8"/>
      <c r="L1163" s="7"/>
      <c r="M1163" s="8"/>
      <c r="N1163" s="7"/>
      <c r="O1163" s="8"/>
      <c r="P1163" s="7"/>
      <c r="Q1163" s="8"/>
      <c r="R1163" s="7"/>
      <c r="S1163" s="2"/>
      <c r="T1163" s="7"/>
      <c r="U1163" s="2"/>
      <c r="V1163" s="7"/>
      <c r="W1163" s="2"/>
      <c r="X1163" s="7"/>
      <c r="Y1163" s="2"/>
      <c r="Z1163" s="7"/>
      <c r="AA1163" s="2"/>
      <c r="AB1163" s="7"/>
      <c r="AC1163" s="2"/>
      <c r="AD1163" s="9"/>
      <c r="AE1163" s="10"/>
      <c r="AF1163" s="2"/>
    </row>
    <row r="1164" s="53" customFormat="true" ht="14.1" hidden="false" customHeight="true" outlineLevel="0" collapsed="false">
      <c r="A1164" s="1"/>
      <c r="B1164" s="2"/>
      <c r="C1164" s="2"/>
      <c r="D1164" s="3"/>
      <c r="E1164" s="4"/>
      <c r="F1164" s="5"/>
      <c r="G1164" s="6"/>
      <c r="H1164" s="7"/>
      <c r="I1164" s="8"/>
      <c r="J1164" s="7"/>
      <c r="K1164" s="8"/>
      <c r="L1164" s="7"/>
      <c r="M1164" s="8"/>
      <c r="N1164" s="7"/>
      <c r="O1164" s="8"/>
      <c r="P1164" s="7"/>
      <c r="Q1164" s="8"/>
      <c r="R1164" s="7"/>
      <c r="S1164" s="2"/>
      <c r="T1164" s="7"/>
      <c r="U1164" s="2"/>
      <c r="V1164" s="7"/>
      <c r="W1164" s="2"/>
      <c r="X1164" s="7"/>
      <c r="Y1164" s="2"/>
      <c r="Z1164" s="7"/>
      <c r="AA1164" s="2"/>
      <c r="AB1164" s="7"/>
      <c r="AC1164" s="2"/>
      <c r="AD1164" s="9"/>
      <c r="AE1164" s="10"/>
      <c r="AF1164" s="2"/>
    </row>
    <row r="1165" s="53" customFormat="true" ht="14.1" hidden="false" customHeight="true" outlineLevel="0" collapsed="false">
      <c r="A1165" s="1"/>
      <c r="B1165" s="2"/>
      <c r="C1165" s="2"/>
      <c r="D1165" s="3"/>
      <c r="E1165" s="4"/>
      <c r="F1165" s="5"/>
      <c r="G1165" s="6"/>
      <c r="H1165" s="7"/>
      <c r="I1165" s="8"/>
      <c r="J1165" s="7"/>
      <c r="K1165" s="8"/>
      <c r="L1165" s="7"/>
      <c r="M1165" s="8"/>
      <c r="N1165" s="7"/>
      <c r="O1165" s="8"/>
      <c r="P1165" s="7"/>
      <c r="Q1165" s="8"/>
      <c r="R1165" s="7"/>
      <c r="S1165" s="2"/>
      <c r="T1165" s="7"/>
      <c r="U1165" s="2"/>
      <c r="V1165" s="7"/>
      <c r="W1165" s="2"/>
      <c r="X1165" s="7"/>
      <c r="Y1165" s="2"/>
      <c r="Z1165" s="7"/>
      <c r="AA1165" s="2"/>
      <c r="AB1165" s="7"/>
      <c r="AC1165" s="2"/>
      <c r="AD1165" s="9"/>
      <c r="AE1165" s="10"/>
      <c r="AF1165" s="2"/>
    </row>
    <row r="1166" s="53" customFormat="true" ht="14.1" hidden="false" customHeight="true" outlineLevel="0" collapsed="false">
      <c r="A1166" s="1"/>
      <c r="B1166" s="2"/>
      <c r="C1166" s="2"/>
      <c r="D1166" s="3"/>
      <c r="E1166" s="4"/>
      <c r="F1166" s="5"/>
      <c r="G1166" s="6"/>
      <c r="H1166" s="7"/>
      <c r="I1166" s="8"/>
      <c r="J1166" s="7"/>
      <c r="K1166" s="8"/>
      <c r="L1166" s="7"/>
      <c r="M1166" s="8"/>
      <c r="N1166" s="7"/>
      <c r="O1166" s="8"/>
      <c r="P1166" s="7"/>
      <c r="Q1166" s="8"/>
      <c r="R1166" s="7"/>
      <c r="S1166" s="2"/>
      <c r="T1166" s="7"/>
      <c r="U1166" s="2"/>
      <c r="V1166" s="7"/>
      <c r="W1166" s="2"/>
      <c r="X1166" s="7"/>
      <c r="Y1166" s="2"/>
      <c r="Z1166" s="7"/>
      <c r="AA1166" s="2"/>
      <c r="AB1166" s="7"/>
      <c r="AC1166" s="2"/>
      <c r="AD1166" s="9"/>
      <c r="AE1166" s="10"/>
      <c r="AF1166" s="2"/>
    </row>
    <row r="1167" s="53" customFormat="true" ht="14.1" hidden="false" customHeight="true" outlineLevel="0" collapsed="false">
      <c r="A1167" s="1"/>
      <c r="B1167" s="2"/>
      <c r="C1167" s="2"/>
      <c r="D1167" s="3"/>
      <c r="E1167" s="4"/>
      <c r="F1167" s="5"/>
      <c r="G1167" s="6"/>
      <c r="H1167" s="7"/>
      <c r="I1167" s="8"/>
      <c r="J1167" s="7"/>
      <c r="K1167" s="8"/>
      <c r="L1167" s="7"/>
      <c r="M1167" s="8"/>
      <c r="N1167" s="7"/>
      <c r="O1167" s="8"/>
      <c r="P1167" s="7"/>
      <c r="Q1167" s="8"/>
      <c r="R1167" s="7"/>
      <c r="S1167" s="2"/>
      <c r="T1167" s="7"/>
      <c r="U1167" s="2"/>
      <c r="V1167" s="7"/>
      <c r="W1167" s="2"/>
      <c r="X1167" s="7"/>
      <c r="Y1167" s="2"/>
      <c r="Z1167" s="7"/>
      <c r="AA1167" s="2"/>
      <c r="AB1167" s="7"/>
      <c r="AC1167" s="2"/>
      <c r="AD1167" s="9"/>
      <c r="AE1167" s="10"/>
      <c r="AF1167" s="2"/>
    </row>
    <row r="1168" s="53" customFormat="true" ht="14.1" hidden="false" customHeight="true" outlineLevel="0" collapsed="false">
      <c r="A1168" s="1"/>
      <c r="B1168" s="2"/>
      <c r="C1168" s="2"/>
      <c r="D1168" s="3"/>
      <c r="E1168" s="4"/>
      <c r="F1168" s="5"/>
      <c r="G1168" s="6"/>
      <c r="H1168" s="7"/>
      <c r="I1168" s="8"/>
      <c r="J1168" s="7"/>
      <c r="K1168" s="8"/>
      <c r="L1168" s="7"/>
      <c r="M1168" s="8"/>
      <c r="N1168" s="7"/>
      <c r="O1168" s="8"/>
      <c r="P1168" s="7"/>
      <c r="Q1168" s="8"/>
      <c r="R1168" s="7"/>
      <c r="S1168" s="2"/>
      <c r="T1168" s="7"/>
      <c r="U1168" s="2"/>
      <c r="V1168" s="7"/>
      <c r="W1168" s="2"/>
      <c r="X1168" s="7"/>
      <c r="Y1168" s="2"/>
      <c r="Z1168" s="7"/>
      <c r="AA1168" s="2"/>
      <c r="AB1168" s="7"/>
      <c r="AC1168" s="2"/>
      <c r="AD1168" s="9"/>
      <c r="AE1168" s="10"/>
      <c r="AF1168" s="2"/>
    </row>
    <row r="1169" s="53" customFormat="true" ht="14.1" hidden="false" customHeight="true" outlineLevel="0" collapsed="false">
      <c r="A1169" s="1"/>
      <c r="B1169" s="2"/>
      <c r="C1169" s="2"/>
      <c r="D1169" s="3"/>
      <c r="E1169" s="4"/>
      <c r="F1169" s="5"/>
      <c r="G1169" s="6"/>
      <c r="H1169" s="7"/>
      <c r="I1169" s="8"/>
      <c r="J1169" s="7"/>
      <c r="K1169" s="8"/>
      <c r="L1169" s="7"/>
      <c r="M1169" s="8"/>
      <c r="N1169" s="7"/>
      <c r="O1169" s="8"/>
      <c r="P1169" s="7"/>
      <c r="Q1169" s="8"/>
      <c r="R1169" s="7"/>
      <c r="S1169" s="2"/>
      <c r="T1169" s="7"/>
      <c r="U1169" s="2"/>
      <c r="V1169" s="7"/>
      <c r="W1169" s="2"/>
      <c r="X1169" s="7"/>
      <c r="Y1169" s="2"/>
      <c r="Z1169" s="7"/>
      <c r="AA1169" s="2"/>
      <c r="AB1169" s="7"/>
      <c r="AC1169" s="2"/>
      <c r="AD1169" s="9"/>
      <c r="AE1169" s="10"/>
      <c r="AF1169" s="2"/>
    </row>
    <row r="1170" s="53" customFormat="true" ht="14.1" hidden="false" customHeight="true" outlineLevel="0" collapsed="false">
      <c r="A1170" s="1"/>
      <c r="B1170" s="2"/>
      <c r="C1170" s="2"/>
      <c r="D1170" s="3"/>
      <c r="E1170" s="4"/>
      <c r="F1170" s="5"/>
      <c r="G1170" s="6"/>
      <c r="H1170" s="7"/>
      <c r="I1170" s="8"/>
      <c r="J1170" s="7"/>
      <c r="K1170" s="8"/>
      <c r="L1170" s="7"/>
      <c r="M1170" s="8"/>
      <c r="N1170" s="7"/>
      <c r="O1170" s="8"/>
      <c r="P1170" s="7"/>
      <c r="Q1170" s="8"/>
      <c r="R1170" s="7"/>
      <c r="S1170" s="2"/>
      <c r="T1170" s="7"/>
      <c r="U1170" s="2"/>
      <c r="V1170" s="7"/>
      <c r="W1170" s="2"/>
      <c r="X1170" s="7"/>
      <c r="Y1170" s="2"/>
      <c r="Z1170" s="7"/>
      <c r="AA1170" s="2"/>
      <c r="AB1170" s="7"/>
      <c r="AC1170" s="2"/>
      <c r="AD1170" s="9"/>
      <c r="AE1170" s="10"/>
      <c r="AF1170" s="2"/>
    </row>
    <row r="1171" s="53" customFormat="true" ht="14.1" hidden="false" customHeight="true" outlineLevel="0" collapsed="false">
      <c r="A1171" s="1"/>
      <c r="B1171" s="2"/>
      <c r="C1171" s="2"/>
      <c r="D1171" s="3"/>
      <c r="E1171" s="4"/>
      <c r="F1171" s="5"/>
      <c r="G1171" s="6"/>
      <c r="H1171" s="7"/>
      <c r="I1171" s="8"/>
      <c r="J1171" s="7"/>
      <c r="K1171" s="8"/>
      <c r="L1171" s="7"/>
      <c r="M1171" s="8"/>
      <c r="N1171" s="7"/>
      <c r="O1171" s="8"/>
      <c r="P1171" s="7"/>
      <c r="Q1171" s="8"/>
      <c r="R1171" s="7"/>
      <c r="S1171" s="2"/>
      <c r="T1171" s="7"/>
      <c r="U1171" s="2"/>
      <c r="V1171" s="7"/>
      <c r="W1171" s="2"/>
      <c r="X1171" s="7"/>
      <c r="Y1171" s="2"/>
      <c r="Z1171" s="7"/>
      <c r="AA1171" s="2"/>
      <c r="AB1171" s="7"/>
      <c r="AC1171" s="2"/>
      <c r="AD1171" s="9"/>
      <c r="AE1171" s="10"/>
      <c r="AF1171" s="2"/>
    </row>
    <row r="1172" s="53" customFormat="true" ht="14.1" hidden="false" customHeight="true" outlineLevel="0" collapsed="false">
      <c r="A1172" s="1"/>
      <c r="B1172" s="2"/>
      <c r="C1172" s="2"/>
      <c r="D1172" s="3"/>
      <c r="E1172" s="4"/>
      <c r="F1172" s="5"/>
      <c r="G1172" s="6"/>
      <c r="H1172" s="7"/>
      <c r="I1172" s="8"/>
      <c r="J1172" s="7"/>
      <c r="K1172" s="8"/>
      <c r="L1172" s="7"/>
      <c r="M1172" s="8"/>
      <c r="N1172" s="7"/>
      <c r="O1172" s="8"/>
      <c r="P1172" s="7"/>
      <c r="Q1172" s="8"/>
      <c r="R1172" s="7"/>
      <c r="S1172" s="2"/>
      <c r="T1172" s="7"/>
      <c r="U1172" s="2"/>
      <c r="V1172" s="7"/>
      <c r="W1172" s="2"/>
      <c r="X1172" s="7"/>
      <c r="Y1172" s="2"/>
      <c r="Z1172" s="7"/>
      <c r="AA1172" s="2"/>
      <c r="AB1172" s="7"/>
      <c r="AC1172" s="2"/>
      <c r="AD1172" s="9"/>
      <c r="AE1172" s="10"/>
      <c r="AF1172" s="2"/>
    </row>
    <row r="1173" s="53" customFormat="true" ht="14.1" hidden="false" customHeight="true" outlineLevel="0" collapsed="false">
      <c r="A1173" s="1"/>
      <c r="B1173" s="2"/>
      <c r="C1173" s="2"/>
      <c r="D1173" s="3"/>
      <c r="E1173" s="4"/>
      <c r="F1173" s="5"/>
      <c r="G1173" s="6"/>
      <c r="H1173" s="7"/>
      <c r="I1173" s="8"/>
      <c r="J1173" s="7"/>
      <c r="K1173" s="8"/>
      <c r="L1173" s="7"/>
      <c r="M1173" s="8"/>
      <c r="N1173" s="7"/>
      <c r="O1173" s="8"/>
      <c r="P1173" s="7"/>
      <c r="Q1173" s="8"/>
      <c r="R1173" s="7"/>
      <c r="S1173" s="2"/>
      <c r="T1173" s="7"/>
      <c r="U1173" s="2"/>
      <c r="V1173" s="7"/>
      <c r="W1173" s="2"/>
      <c r="X1173" s="7"/>
      <c r="Y1173" s="2"/>
      <c r="Z1173" s="7"/>
      <c r="AA1173" s="2"/>
      <c r="AB1173" s="7"/>
      <c r="AC1173" s="2"/>
      <c r="AD1173" s="9"/>
      <c r="AE1173" s="10"/>
      <c r="AF1173" s="2"/>
    </row>
    <row r="1174" s="53" customFormat="true" ht="14.1" hidden="false" customHeight="true" outlineLevel="0" collapsed="false">
      <c r="A1174" s="1"/>
      <c r="B1174" s="2"/>
      <c r="C1174" s="2"/>
      <c r="D1174" s="3"/>
      <c r="E1174" s="4"/>
      <c r="F1174" s="5"/>
      <c r="G1174" s="6"/>
      <c r="H1174" s="7"/>
      <c r="I1174" s="8"/>
      <c r="J1174" s="7"/>
      <c r="K1174" s="8"/>
      <c r="L1174" s="7"/>
      <c r="M1174" s="8"/>
      <c r="N1174" s="7"/>
      <c r="O1174" s="8"/>
      <c r="P1174" s="7"/>
      <c r="Q1174" s="8"/>
      <c r="R1174" s="7"/>
      <c r="S1174" s="2"/>
      <c r="T1174" s="7"/>
      <c r="U1174" s="2"/>
      <c r="V1174" s="7"/>
      <c r="W1174" s="2"/>
      <c r="X1174" s="7"/>
      <c r="Y1174" s="2"/>
      <c r="Z1174" s="7"/>
      <c r="AA1174" s="2"/>
      <c r="AB1174" s="7"/>
      <c r="AC1174" s="2"/>
      <c r="AD1174" s="9"/>
      <c r="AE1174" s="10"/>
      <c r="AF1174" s="2"/>
    </row>
    <row r="1175" s="53" customFormat="true" ht="14.1" hidden="false" customHeight="true" outlineLevel="0" collapsed="false">
      <c r="A1175" s="1"/>
      <c r="B1175" s="2"/>
      <c r="C1175" s="2"/>
      <c r="D1175" s="3"/>
      <c r="E1175" s="4"/>
      <c r="F1175" s="5"/>
      <c r="G1175" s="6"/>
      <c r="H1175" s="7"/>
      <c r="I1175" s="8"/>
      <c r="J1175" s="7"/>
      <c r="K1175" s="8"/>
      <c r="L1175" s="7"/>
      <c r="M1175" s="8"/>
      <c r="N1175" s="7"/>
      <c r="O1175" s="8"/>
      <c r="P1175" s="7"/>
      <c r="Q1175" s="8"/>
      <c r="R1175" s="7"/>
      <c r="S1175" s="2"/>
      <c r="T1175" s="7"/>
      <c r="U1175" s="2"/>
      <c r="V1175" s="7"/>
      <c r="W1175" s="2"/>
      <c r="X1175" s="7"/>
      <c r="Y1175" s="2"/>
      <c r="Z1175" s="7"/>
      <c r="AA1175" s="2"/>
      <c r="AB1175" s="7"/>
      <c r="AC1175" s="2"/>
      <c r="AD1175" s="9"/>
      <c r="AE1175" s="10"/>
      <c r="AF1175" s="2"/>
    </row>
    <row r="1176" s="53" customFormat="true" ht="14.1" hidden="false" customHeight="true" outlineLevel="0" collapsed="false">
      <c r="A1176" s="1"/>
      <c r="B1176" s="2"/>
      <c r="C1176" s="2"/>
      <c r="D1176" s="3"/>
      <c r="E1176" s="4"/>
      <c r="F1176" s="5"/>
      <c r="G1176" s="6"/>
      <c r="H1176" s="7"/>
      <c r="I1176" s="8"/>
      <c r="J1176" s="7"/>
      <c r="K1176" s="8"/>
      <c r="L1176" s="7"/>
      <c r="M1176" s="8"/>
      <c r="N1176" s="7"/>
      <c r="O1176" s="8"/>
      <c r="P1176" s="7"/>
      <c r="Q1176" s="8"/>
      <c r="R1176" s="7"/>
      <c r="S1176" s="2"/>
      <c r="T1176" s="7"/>
      <c r="U1176" s="2"/>
      <c r="V1176" s="7"/>
      <c r="W1176" s="2"/>
      <c r="X1176" s="7"/>
      <c r="Y1176" s="2"/>
      <c r="Z1176" s="7"/>
      <c r="AA1176" s="2"/>
      <c r="AB1176" s="7"/>
      <c r="AC1176" s="2"/>
      <c r="AD1176" s="9"/>
      <c r="AE1176" s="10"/>
      <c r="AF1176" s="2"/>
    </row>
    <row r="1177" s="53" customFormat="true" ht="14.1" hidden="false" customHeight="true" outlineLevel="0" collapsed="false">
      <c r="A1177" s="1"/>
      <c r="B1177" s="2"/>
      <c r="C1177" s="2"/>
      <c r="D1177" s="3"/>
      <c r="E1177" s="4"/>
      <c r="F1177" s="5"/>
      <c r="G1177" s="6"/>
      <c r="H1177" s="7"/>
      <c r="I1177" s="8"/>
      <c r="J1177" s="7"/>
      <c r="K1177" s="8"/>
      <c r="L1177" s="7"/>
      <c r="M1177" s="8"/>
      <c r="N1177" s="7"/>
      <c r="O1177" s="8"/>
      <c r="P1177" s="7"/>
      <c r="Q1177" s="8"/>
      <c r="R1177" s="7"/>
      <c r="S1177" s="2"/>
      <c r="T1177" s="7"/>
      <c r="U1177" s="2"/>
      <c r="V1177" s="7"/>
      <c r="W1177" s="2"/>
      <c r="X1177" s="7"/>
      <c r="Y1177" s="2"/>
      <c r="Z1177" s="7"/>
      <c r="AA1177" s="2"/>
      <c r="AB1177" s="7"/>
      <c r="AC1177" s="2"/>
      <c r="AD1177" s="9"/>
      <c r="AE1177" s="10"/>
      <c r="AF1177" s="2"/>
    </row>
    <row r="1178" s="53" customFormat="true" ht="14.1" hidden="false" customHeight="true" outlineLevel="0" collapsed="false">
      <c r="A1178" s="1"/>
      <c r="B1178" s="2"/>
      <c r="C1178" s="2"/>
      <c r="D1178" s="3"/>
      <c r="E1178" s="4"/>
      <c r="F1178" s="5"/>
      <c r="G1178" s="6"/>
      <c r="H1178" s="7"/>
      <c r="I1178" s="8"/>
      <c r="J1178" s="7"/>
      <c r="K1178" s="8"/>
      <c r="L1178" s="7"/>
      <c r="M1178" s="8"/>
      <c r="N1178" s="7"/>
      <c r="O1178" s="8"/>
      <c r="P1178" s="7"/>
      <c r="Q1178" s="8"/>
      <c r="R1178" s="7"/>
      <c r="S1178" s="2"/>
      <c r="T1178" s="7"/>
      <c r="U1178" s="2"/>
      <c r="V1178" s="7"/>
      <c r="W1178" s="2"/>
      <c r="X1178" s="7"/>
      <c r="Y1178" s="2"/>
      <c r="Z1178" s="7"/>
      <c r="AA1178" s="2"/>
      <c r="AB1178" s="7"/>
      <c r="AC1178" s="2"/>
      <c r="AD1178" s="9"/>
      <c r="AE1178" s="10"/>
      <c r="AF1178" s="2"/>
    </row>
    <row r="1179" s="53" customFormat="true" ht="14.1" hidden="false" customHeight="true" outlineLevel="0" collapsed="false">
      <c r="A1179" s="1"/>
      <c r="B1179" s="2"/>
      <c r="C1179" s="2"/>
      <c r="D1179" s="3"/>
      <c r="E1179" s="4"/>
      <c r="F1179" s="5"/>
      <c r="G1179" s="6"/>
      <c r="H1179" s="7"/>
      <c r="I1179" s="8"/>
      <c r="J1179" s="7"/>
      <c r="K1179" s="8"/>
      <c r="L1179" s="7"/>
      <c r="M1179" s="8"/>
      <c r="N1179" s="7"/>
      <c r="O1179" s="8"/>
      <c r="P1179" s="7"/>
      <c r="Q1179" s="8"/>
      <c r="R1179" s="7"/>
      <c r="S1179" s="2"/>
      <c r="T1179" s="7"/>
      <c r="U1179" s="2"/>
      <c r="V1179" s="7"/>
      <c r="W1179" s="2"/>
      <c r="X1179" s="7"/>
      <c r="Y1179" s="2"/>
      <c r="Z1179" s="7"/>
      <c r="AA1179" s="2"/>
      <c r="AB1179" s="7"/>
      <c r="AC1179" s="2"/>
      <c r="AD1179" s="9"/>
      <c r="AE1179" s="10"/>
      <c r="AF1179" s="2"/>
    </row>
    <row r="1180" s="53" customFormat="true" ht="14.1" hidden="false" customHeight="true" outlineLevel="0" collapsed="false">
      <c r="A1180" s="1"/>
      <c r="B1180" s="2"/>
      <c r="C1180" s="2"/>
      <c r="D1180" s="3"/>
      <c r="E1180" s="4"/>
      <c r="F1180" s="5"/>
      <c r="G1180" s="6"/>
      <c r="H1180" s="7"/>
      <c r="I1180" s="8"/>
      <c r="J1180" s="7"/>
      <c r="K1180" s="8"/>
      <c r="L1180" s="7"/>
      <c r="M1180" s="8"/>
      <c r="N1180" s="7"/>
      <c r="O1180" s="8"/>
      <c r="P1180" s="7"/>
      <c r="Q1180" s="8"/>
      <c r="R1180" s="7"/>
      <c r="S1180" s="2"/>
      <c r="T1180" s="7"/>
      <c r="U1180" s="2"/>
      <c r="V1180" s="7"/>
      <c r="W1180" s="2"/>
      <c r="X1180" s="7"/>
      <c r="Y1180" s="2"/>
      <c r="Z1180" s="7"/>
      <c r="AA1180" s="2"/>
      <c r="AB1180" s="7"/>
      <c r="AC1180" s="2"/>
      <c r="AD1180" s="9"/>
      <c r="AE1180" s="10"/>
      <c r="AF1180" s="2"/>
    </row>
    <row r="1181" s="53" customFormat="true" ht="14.1" hidden="false" customHeight="true" outlineLevel="0" collapsed="false">
      <c r="A1181" s="1"/>
      <c r="B1181" s="2"/>
      <c r="C1181" s="2"/>
      <c r="D1181" s="3"/>
      <c r="E1181" s="4"/>
      <c r="F1181" s="5"/>
      <c r="G1181" s="6"/>
      <c r="H1181" s="7"/>
      <c r="I1181" s="8"/>
      <c r="J1181" s="7"/>
      <c r="K1181" s="8"/>
      <c r="L1181" s="7"/>
      <c r="M1181" s="8"/>
      <c r="N1181" s="7"/>
      <c r="O1181" s="8"/>
      <c r="P1181" s="7"/>
      <c r="Q1181" s="8"/>
      <c r="R1181" s="7"/>
      <c r="S1181" s="2"/>
      <c r="T1181" s="7"/>
      <c r="U1181" s="2"/>
      <c r="V1181" s="7"/>
      <c r="W1181" s="2"/>
      <c r="X1181" s="7"/>
      <c r="Y1181" s="2"/>
      <c r="Z1181" s="7"/>
      <c r="AA1181" s="2"/>
      <c r="AB1181" s="7"/>
      <c r="AC1181" s="2"/>
      <c r="AD1181" s="9"/>
      <c r="AE1181" s="10"/>
      <c r="AF1181" s="2"/>
    </row>
    <row r="1182" s="53" customFormat="true" ht="14.1" hidden="false" customHeight="true" outlineLevel="0" collapsed="false">
      <c r="A1182" s="1"/>
      <c r="B1182" s="2"/>
      <c r="C1182" s="2"/>
      <c r="D1182" s="3"/>
      <c r="E1182" s="4"/>
      <c r="F1182" s="5"/>
      <c r="G1182" s="6"/>
      <c r="H1182" s="7"/>
      <c r="I1182" s="8"/>
      <c r="J1182" s="7"/>
      <c r="K1182" s="8"/>
      <c r="L1182" s="7"/>
      <c r="M1182" s="8"/>
      <c r="N1182" s="7"/>
      <c r="O1182" s="8"/>
      <c r="P1182" s="7"/>
      <c r="Q1182" s="8"/>
      <c r="R1182" s="7"/>
      <c r="S1182" s="2"/>
      <c r="T1182" s="7"/>
      <c r="U1182" s="2"/>
      <c r="V1182" s="7"/>
      <c r="W1182" s="2"/>
      <c r="X1182" s="7"/>
      <c r="Y1182" s="2"/>
      <c r="Z1182" s="7"/>
      <c r="AA1182" s="2"/>
      <c r="AB1182" s="7"/>
      <c r="AC1182" s="2"/>
      <c r="AD1182" s="9"/>
      <c r="AE1182" s="10"/>
      <c r="AF1182" s="2"/>
    </row>
    <row r="1183" s="53" customFormat="true" ht="14.1" hidden="false" customHeight="true" outlineLevel="0" collapsed="false">
      <c r="A1183" s="1"/>
      <c r="B1183" s="2"/>
      <c r="C1183" s="2"/>
      <c r="D1183" s="3"/>
      <c r="E1183" s="4"/>
      <c r="F1183" s="5"/>
      <c r="G1183" s="6"/>
      <c r="H1183" s="7"/>
      <c r="I1183" s="8"/>
      <c r="J1183" s="7"/>
      <c r="K1183" s="8"/>
      <c r="L1183" s="7"/>
      <c r="M1183" s="8"/>
      <c r="N1183" s="7"/>
      <c r="O1183" s="8"/>
      <c r="P1183" s="7"/>
      <c r="Q1183" s="8"/>
      <c r="R1183" s="7"/>
      <c r="S1183" s="2"/>
      <c r="T1183" s="7"/>
      <c r="U1183" s="2"/>
      <c r="V1183" s="7"/>
      <c r="W1183" s="2"/>
      <c r="X1183" s="7"/>
      <c r="Y1183" s="2"/>
      <c r="Z1183" s="7"/>
      <c r="AA1183" s="2"/>
      <c r="AB1183" s="7"/>
      <c r="AC1183" s="2"/>
      <c r="AD1183" s="9"/>
      <c r="AE1183" s="10"/>
      <c r="AF1183" s="2"/>
    </row>
    <row r="1184" s="53" customFormat="true" ht="14.1" hidden="false" customHeight="true" outlineLevel="0" collapsed="false">
      <c r="A1184" s="1"/>
      <c r="B1184" s="2"/>
      <c r="C1184" s="2"/>
      <c r="D1184" s="3"/>
      <c r="E1184" s="4"/>
      <c r="F1184" s="5"/>
      <c r="G1184" s="6"/>
      <c r="H1184" s="7"/>
      <c r="I1184" s="8"/>
      <c r="J1184" s="7"/>
      <c r="K1184" s="8"/>
      <c r="L1184" s="7"/>
      <c r="M1184" s="8"/>
      <c r="N1184" s="7"/>
      <c r="O1184" s="8"/>
      <c r="P1184" s="7"/>
      <c r="Q1184" s="8"/>
      <c r="R1184" s="7"/>
      <c r="S1184" s="2"/>
      <c r="T1184" s="7"/>
      <c r="U1184" s="2"/>
      <c r="V1184" s="7"/>
      <c r="W1184" s="2"/>
      <c r="X1184" s="7"/>
      <c r="Y1184" s="2"/>
      <c r="Z1184" s="7"/>
      <c r="AA1184" s="2"/>
      <c r="AB1184" s="7"/>
      <c r="AC1184" s="2"/>
      <c r="AD1184" s="9"/>
      <c r="AE1184" s="10"/>
      <c r="AF1184" s="2"/>
    </row>
    <row r="1185" s="53" customFormat="true" ht="14.1" hidden="false" customHeight="true" outlineLevel="0" collapsed="false">
      <c r="A1185" s="1"/>
      <c r="B1185" s="2"/>
      <c r="C1185" s="2"/>
      <c r="D1185" s="3"/>
      <c r="E1185" s="4"/>
      <c r="F1185" s="5"/>
      <c r="G1185" s="6"/>
      <c r="H1185" s="7"/>
      <c r="I1185" s="8"/>
      <c r="J1185" s="7"/>
      <c r="K1185" s="8"/>
      <c r="L1185" s="7"/>
      <c r="M1185" s="8"/>
      <c r="N1185" s="7"/>
      <c r="O1185" s="8"/>
      <c r="P1185" s="7"/>
      <c r="Q1185" s="8"/>
      <c r="R1185" s="7"/>
      <c r="S1185" s="2"/>
      <c r="T1185" s="7"/>
      <c r="U1185" s="2"/>
      <c r="V1185" s="7"/>
      <c r="W1185" s="2"/>
      <c r="X1185" s="7"/>
      <c r="Y1185" s="2"/>
      <c r="Z1185" s="7"/>
      <c r="AA1185" s="2"/>
      <c r="AB1185" s="7"/>
      <c r="AC1185" s="2"/>
      <c r="AD1185" s="9"/>
      <c r="AE1185" s="10"/>
      <c r="AF1185" s="2"/>
    </row>
    <row r="1186" s="53" customFormat="true" ht="14.1" hidden="false" customHeight="true" outlineLevel="0" collapsed="false">
      <c r="A1186" s="1"/>
      <c r="B1186" s="2"/>
      <c r="C1186" s="2"/>
      <c r="D1186" s="3"/>
      <c r="E1186" s="4"/>
      <c r="F1186" s="5"/>
      <c r="G1186" s="6"/>
      <c r="H1186" s="7"/>
      <c r="I1186" s="8"/>
      <c r="J1186" s="7"/>
      <c r="K1186" s="8"/>
      <c r="L1186" s="7"/>
      <c r="M1186" s="8"/>
      <c r="N1186" s="7"/>
      <c r="O1186" s="8"/>
      <c r="P1186" s="7"/>
      <c r="Q1186" s="8"/>
      <c r="R1186" s="7"/>
      <c r="S1186" s="2"/>
      <c r="T1186" s="7"/>
      <c r="U1186" s="2"/>
      <c r="V1186" s="7"/>
      <c r="W1186" s="2"/>
      <c r="X1186" s="7"/>
      <c r="Y1186" s="2"/>
      <c r="Z1186" s="7"/>
      <c r="AA1186" s="2"/>
      <c r="AB1186" s="7"/>
      <c r="AC1186" s="2"/>
      <c r="AD1186" s="9"/>
      <c r="AE1186" s="10"/>
      <c r="AF1186" s="2"/>
    </row>
    <row r="1187" s="53" customFormat="true" ht="14.1" hidden="false" customHeight="true" outlineLevel="0" collapsed="false">
      <c r="A1187" s="1"/>
      <c r="B1187" s="2"/>
      <c r="C1187" s="2"/>
      <c r="D1187" s="3"/>
      <c r="E1187" s="4"/>
      <c r="F1187" s="5"/>
      <c r="G1187" s="6"/>
      <c r="H1187" s="7"/>
      <c r="I1187" s="8"/>
      <c r="J1187" s="7"/>
      <c r="K1187" s="8"/>
      <c r="L1187" s="7"/>
      <c r="M1187" s="8"/>
      <c r="N1187" s="7"/>
      <c r="O1187" s="8"/>
      <c r="P1187" s="7"/>
      <c r="Q1187" s="8"/>
      <c r="R1187" s="7"/>
      <c r="S1187" s="2"/>
      <c r="T1187" s="7"/>
      <c r="U1187" s="2"/>
      <c r="V1187" s="7"/>
      <c r="W1187" s="2"/>
      <c r="X1187" s="7"/>
      <c r="Y1187" s="2"/>
      <c r="Z1187" s="7"/>
      <c r="AA1187" s="2"/>
      <c r="AB1187" s="7"/>
      <c r="AC1187" s="2"/>
      <c r="AD1187" s="9"/>
      <c r="AE1187" s="10"/>
      <c r="AF1187" s="2"/>
    </row>
    <row r="1188" s="53" customFormat="true" ht="14.1" hidden="false" customHeight="true" outlineLevel="0" collapsed="false">
      <c r="A1188" s="1"/>
      <c r="B1188" s="2"/>
      <c r="C1188" s="2"/>
      <c r="D1188" s="3"/>
      <c r="E1188" s="4"/>
      <c r="F1188" s="5"/>
      <c r="G1188" s="6"/>
      <c r="H1188" s="7"/>
      <c r="I1188" s="8"/>
      <c r="J1188" s="7"/>
      <c r="K1188" s="8"/>
      <c r="L1188" s="7"/>
      <c r="M1188" s="8"/>
      <c r="N1188" s="7"/>
      <c r="O1188" s="8"/>
      <c r="P1188" s="7"/>
      <c r="Q1188" s="8"/>
      <c r="R1188" s="7"/>
      <c r="S1188" s="2"/>
      <c r="T1188" s="7"/>
      <c r="U1188" s="2"/>
      <c r="V1188" s="7"/>
      <c r="W1188" s="2"/>
      <c r="X1188" s="7"/>
      <c r="Y1188" s="2"/>
      <c r="Z1188" s="7"/>
      <c r="AA1188" s="2"/>
      <c r="AB1188" s="7"/>
      <c r="AC1188" s="2"/>
      <c r="AD1188" s="9"/>
      <c r="AE1188" s="10"/>
      <c r="AF1188" s="2"/>
    </row>
    <row r="1189" s="53" customFormat="true" ht="14.1" hidden="false" customHeight="true" outlineLevel="0" collapsed="false">
      <c r="A1189" s="1"/>
      <c r="B1189" s="2"/>
      <c r="C1189" s="2"/>
      <c r="D1189" s="3"/>
      <c r="E1189" s="4"/>
      <c r="F1189" s="5"/>
      <c r="G1189" s="6"/>
      <c r="H1189" s="7"/>
      <c r="I1189" s="8"/>
      <c r="J1189" s="7"/>
      <c r="K1189" s="8"/>
      <c r="L1189" s="7"/>
      <c r="M1189" s="8"/>
      <c r="N1189" s="7"/>
      <c r="O1189" s="8"/>
      <c r="P1189" s="7"/>
      <c r="Q1189" s="8"/>
      <c r="R1189" s="7"/>
      <c r="S1189" s="2"/>
      <c r="T1189" s="7"/>
      <c r="U1189" s="2"/>
      <c r="V1189" s="7"/>
      <c r="W1189" s="2"/>
      <c r="X1189" s="7"/>
      <c r="Y1189" s="2"/>
      <c r="Z1189" s="7"/>
      <c r="AA1189" s="2"/>
      <c r="AB1189" s="7"/>
      <c r="AC1189" s="2"/>
      <c r="AD1189" s="9"/>
      <c r="AE1189" s="10"/>
      <c r="AF1189" s="2"/>
    </row>
    <row r="1190" s="53" customFormat="true" ht="14.1" hidden="false" customHeight="true" outlineLevel="0" collapsed="false">
      <c r="A1190" s="1"/>
      <c r="B1190" s="2"/>
      <c r="C1190" s="2"/>
      <c r="D1190" s="3"/>
      <c r="E1190" s="4"/>
      <c r="F1190" s="5"/>
      <c r="G1190" s="6"/>
      <c r="H1190" s="7"/>
      <c r="I1190" s="8"/>
      <c r="J1190" s="7"/>
      <c r="K1190" s="8"/>
      <c r="L1190" s="7"/>
      <c r="M1190" s="8"/>
      <c r="N1190" s="7"/>
      <c r="O1190" s="8"/>
      <c r="P1190" s="7"/>
      <c r="Q1190" s="8"/>
      <c r="R1190" s="7"/>
      <c r="S1190" s="2"/>
      <c r="T1190" s="7"/>
      <c r="U1190" s="2"/>
      <c r="V1190" s="7"/>
      <c r="W1190" s="2"/>
      <c r="X1190" s="7"/>
      <c r="Y1190" s="2"/>
      <c r="Z1190" s="7"/>
      <c r="AA1190" s="2"/>
      <c r="AB1190" s="7"/>
      <c r="AC1190" s="2"/>
      <c r="AD1190" s="9"/>
      <c r="AE1190" s="10"/>
      <c r="AF1190" s="2"/>
    </row>
    <row r="1191" s="53" customFormat="true" ht="14.1" hidden="false" customHeight="true" outlineLevel="0" collapsed="false">
      <c r="A1191" s="1"/>
      <c r="B1191" s="2"/>
      <c r="C1191" s="2"/>
      <c r="D1191" s="3"/>
      <c r="E1191" s="4"/>
      <c r="F1191" s="5"/>
      <c r="G1191" s="6"/>
      <c r="H1191" s="7"/>
      <c r="I1191" s="8"/>
      <c r="J1191" s="7"/>
      <c r="K1191" s="8"/>
      <c r="L1191" s="7"/>
      <c r="M1191" s="8"/>
      <c r="N1191" s="7"/>
      <c r="O1191" s="8"/>
      <c r="P1191" s="7"/>
      <c r="Q1191" s="8"/>
      <c r="R1191" s="7"/>
      <c r="S1191" s="2"/>
      <c r="T1191" s="7"/>
      <c r="U1191" s="2"/>
      <c r="V1191" s="7"/>
      <c r="W1191" s="2"/>
      <c r="X1191" s="7"/>
      <c r="Y1191" s="2"/>
      <c r="Z1191" s="7"/>
      <c r="AA1191" s="2"/>
      <c r="AB1191" s="7"/>
      <c r="AC1191" s="2"/>
      <c r="AD1191" s="9"/>
      <c r="AE1191" s="10"/>
      <c r="AF1191" s="2"/>
    </row>
    <row r="1192" s="53" customFormat="true" ht="14.1" hidden="false" customHeight="true" outlineLevel="0" collapsed="false">
      <c r="A1192" s="1"/>
      <c r="B1192" s="2"/>
      <c r="C1192" s="2"/>
      <c r="D1192" s="3"/>
      <c r="E1192" s="4"/>
      <c r="F1192" s="5"/>
      <c r="G1192" s="6"/>
      <c r="H1192" s="7"/>
      <c r="I1192" s="8"/>
      <c r="J1192" s="7"/>
      <c r="K1192" s="8"/>
      <c r="L1192" s="7"/>
      <c r="M1192" s="8"/>
      <c r="N1192" s="7"/>
      <c r="O1192" s="8"/>
      <c r="P1192" s="7"/>
      <c r="Q1192" s="8"/>
      <c r="R1192" s="7"/>
      <c r="S1192" s="2"/>
      <c r="T1192" s="7"/>
      <c r="U1192" s="2"/>
      <c r="V1192" s="7"/>
      <c r="W1192" s="2"/>
      <c r="X1192" s="7"/>
      <c r="Y1192" s="2"/>
      <c r="Z1192" s="7"/>
      <c r="AA1192" s="2"/>
      <c r="AB1192" s="7"/>
      <c r="AC1192" s="2"/>
      <c r="AD1192" s="9"/>
      <c r="AE1192" s="10"/>
      <c r="AF1192" s="2"/>
    </row>
    <row r="1193" s="53" customFormat="true" ht="14.1" hidden="false" customHeight="true" outlineLevel="0" collapsed="false">
      <c r="A1193" s="1"/>
      <c r="B1193" s="2"/>
      <c r="C1193" s="2"/>
      <c r="D1193" s="3"/>
      <c r="E1193" s="4"/>
      <c r="F1193" s="5"/>
      <c r="G1193" s="6"/>
      <c r="H1193" s="7"/>
      <c r="I1193" s="8"/>
      <c r="J1193" s="7"/>
      <c r="K1193" s="8"/>
      <c r="L1193" s="7"/>
      <c r="M1193" s="8"/>
      <c r="N1193" s="7"/>
      <c r="O1193" s="8"/>
      <c r="P1193" s="7"/>
      <c r="Q1193" s="8"/>
      <c r="R1193" s="7"/>
      <c r="S1193" s="2"/>
      <c r="T1193" s="7"/>
      <c r="U1193" s="2"/>
      <c r="V1193" s="7"/>
      <c r="W1193" s="2"/>
      <c r="X1193" s="7"/>
      <c r="Y1193" s="2"/>
      <c r="Z1193" s="7"/>
      <c r="AA1193" s="2"/>
      <c r="AB1193" s="7"/>
      <c r="AC1193" s="2"/>
      <c r="AD1193" s="9"/>
      <c r="AE1193" s="10"/>
      <c r="AF1193" s="2"/>
    </row>
    <row r="1194" s="53" customFormat="true" ht="14.1" hidden="false" customHeight="true" outlineLevel="0" collapsed="false">
      <c r="A1194" s="1"/>
      <c r="B1194" s="2"/>
      <c r="C1194" s="2"/>
      <c r="D1194" s="3"/>
      <c r="E1194" s="4"/>
      <c r="F1194" s="5"/>
      <c r="G1194" s="6"/>
      <c r="H1194" s="7"/>
      <c r="I1194" s="8"/>
      <c r="J1194" s="7"/>
      <c r="K1194" s="8"/>
      <c r="L1194" s="7"/>
      <c r="M1194" s="8"/>
      <c r="N1194" s="7"/>
      <c r="O1194" s="8"/>
      <c r="P1194" s="7"/>
      <c r="Q1194" s="8"/>
      <c r="R1194" s="7"/>
      <c r="S1194" s="2"/>
      <c r="T1194" s="7"/>
      <c r="U1194" s="2"/>
      <c r="V1194" s="7"/>
      <c r="W1194" s="2"/>
      <c r="X1194" s="7"/>
      <c r="Y1194" s="2"/>
      <c r="Z1194" s="7"/>
      <c r="AA1194" s="2"/>
      <c r="AB1194" s="7"/>
      <c r="AC1194" s="2"/>
      <c r="AD1194" s="9"/>
      <c r="AE1194" s="10"/>
      <c r="AF1194" s="2"/>
    </row>
    <row r="1195" s="53" customFormat="true" ht="14.1" hidden="false" customHeight="true" outlineLevel="0" collapsed="false">
      <c r="A1195" s="1"/>
      <c r="B1195" s="2"/>
      <c r="C1195" s="2"/>
      <c r="D1195" s="3"/>
      <c r="E1195" s="4"/>
      <c r="F1195" s="5"/>
      <c r="G1195" s="6"/>
      <c r="H1195" s="7"/>
      <c r="I1195" s="8"/>
      <c r="J1195" s="7"/>
      <c r="K1195" s="8"/>
      <c r="L1195" s="7"/>
      <c r="M1195" s="8"/>
      <c r="N1195" s="7"/>
      <c r="O1195" s="8"/>
      <c r="P1195" s="7"/>
      <c r="Q1195" s="8"/>
      <c r="R1195" s="7"/>
      <c r="S1195" s="2"/>
      <c r="T1195" s="7"/>
      <c r="U1195" s="2"/>
      <c r="V1195" s="7"/>
      <c r="W1195" s="2"/>
      <c r="X1195" s="7"/>
      <c r="Y1195" s="2"/>
      <c r="Z1195" s="7"/>
      <c r="AA1195" s="2"/>
      <c r="AB1195" s="7"/>
      <c r="AC1195" s="2"/>
      <c r="AD1195" s="9"/>
      <c r="AE1195" s="10"/>
      <c r="AF1195" s="2"/>
    </row>
    <row r="1196" s="53" customFormat="true" ht="14.1" hidden="false" customHeight="true" outlineLevel="0" collapsed="false">
      <c r="A1196" s="1"/>
      <c r="B1196" s="2"/>
      <c r="C1196" s="2"/>
      <c r="D1196" s="3"/>
      <c r="E1196" s="4"/>
      <c r="F1196" s="5"/>
      <c r="G1196" s="6"/>
      <c r="H1196" s="7"/>
      <c r="I1196" s="8"/>
      <c r="J1196" s="7"/>
      <c r="K1196" s="8"/>
      <c r="L1196" s="7"/>
      <c r="M1196" s="8"/>
      <c r="N1196" s="7"/>
      <c r="O1196" s="8"/>
      <c r="P1196" s="7"/>
      <c r="Q1196" s="8"/>
      <c r="R1196" s="7"/>
      <c r="S1196" s="2"/>
      <c r="T1196" s="7"/>
      <c r="U1196" s="2"/>
      <c r="V1196" s="7"/>
      <c r="W1196" s="2"/>
      <c r="X1196" s="7"/>
      <c r="Y1196" s="2"/>
      <c r="Z1196" s="7"/>
      <c r="AA1196" s="2"/>
      <c r="AB1196" s="7"/>
      <c r="AC1196" s="2"/>
      <c r="AD1196" s="9"/>
      <c r="AE1196" s="10"/>
      <c r="AF1196" s="2"/>
    </row>
    <row r="1197" s="53" customFormat="true" ht="14.1" hidden="false" customHeight="true" outlineLevel="0" collapsed="false">
      <c r="A1197" s="1"/>
      <c r="B1197" s="2"/>
      <c r="C1197" s="2"/>
      <c r="D1197" s="3"/>
      <c r="E1197" s="4"/>
      <c r="F1197" s="5"/>
      <c r="G1197" s="6"/>
      <c r="H1197" s="7"/>
      <c r="I1197" s="8"/>
      <c r="J1197" s="7"/>
      <c r="K1197" s="8"/>
      <c r="L1197" s="7"/>
      <c r="M1197" s="8"/>
      <c r="N1197" s="7"/>
      <c r="O1197" s="8"/>
      <c r="P1197" s="7"/>
      <c r="Q1197" s="8"/>
      <c r="R1197" s="7"/>
      <c r="S1197" s="2"/>
      <c r="T1197" s="7"/>
      <c r="U1197" s="2"/>
      <c r="V1197" s="7"/>
      <c r="W1197" s="2"/>
      <c r="X1197" s="7"/>
      <c r="Y1197" s="2"/>
      <c r="Z1197" s="7"/>
      <c r="AA1197" s="2"/>
      <c r="AB1197" s="7"/>
      <c r="AC1197" s="2"/>
      <c r="AD1197" s="9"/>
      <c r="AE1197" s="10"/>
      <c r="AF1197" s="2"/>
    </row>
    <row r="1234" s="43" customFormat="true" ht="13.8" hidden="false" customHeight="true" outlineLevel="0" collapsed="false">
      <c r="A1234" s="1"/>
      <c r="B1234" s="2"/>
      <c r="C1234" s="2"/>
      <c r="D1234" s="3"/>
      <c r="E1234" s="4"/>
      <c r="F1234" s="5"/>
      <c r="G1234" s="6"/>
      <c r="H1234" s="7"/>
      <c r="I1234" s="8"/>
      <c r="J1234" s="7"/>
      <c r="K1234" s="8"/>
      <c r="L1234" s="7"/>
      <c r="M1234" s="8"/>
      <c r="N1234" s="7"/>
      <c r="O1234" s="8"/>
      <c r="P1234" s="7"/>
      <c r="Q1234" s="8"/>
      <c r="R1234" s="7"/>
      <c r="S1234" s="2"/>
      <c r="T1234" s="7"/>
      <c r="U1234" s="2"/>
      <c r="V1234" s="7"/>
      <c r="W1234" s="2"/>
      <c r="X1234" s="7"/>
      <c r="Y1234" s="2"/>
      <c r="Z1234" s="7"/>
      <c r="AA1234" s="2"/>
      <c r="AB1234" s="7"/>
      <c r="AC1234" s="2"/>
      <c r="AD1234" s="9"/>
      <c r="AE1234" s="10"/>
      <c r="AF1234" s="2"/>
    </row>
    <row r="1235" s="43" customFormat="true" ht="13.8" hidden="false" customHeight="true" outlineLevel="0" collapsed="false">
      <c r="A1235" s="1"/>
      <c r="B1235" s="2"/>
      <c r="C1235" s="2"/>
      <c r="D1235" s="3"/>
      <c r="E1235" s="4"/>
      <c r="F1235" s="5"/>
      <c r="G1235" s="6"/>
      <c r="H1235" s="7"/>
      <c r="I1235" s="8"/>
      <c r="J1235" s="7"/>
      <c r="K1235" s="8"/>
      <c r="L1235" s="7"/>
      <c r="M1235" s="8"/>
      <c r="N1235" s="7"/>
      <c r="O1235" s="8"/>
      <c r="P1235" s="7"/>
      <c r="Q1235" s="8"/>
      <c r="R1235" s="7"/>
      <c r="S1235" s="2"/>
      <c r="T1235" s="7"/>
      <c r="U1235" s="2"/>
      <c r="V1235" s="7"/>
      <c r="W1235" s="2"/>
      <c r="X1235" s="7"/>
      <c r="Y1235" s="2"/>
      <c r="Z1235" s="7"/>
      <c r="AA1235" s="2"/>
      <c r="AB1235" s="7"/>
      <c r="AC1235" s="2"/>
      <c r="AD1235" s="9"/>
      <c r="AE1235" s="10"/>
      <c r="AF1235" s="2"/>
    </row>
  </sheetData>
  <autoFilter ref="B5:AB682"/>
  <mergeCells count="59">
    <mergeCell ref="C1:F1"/>
    <mergeCell ref="H1:J1"/>
    <mergeCell ref="K1:M1"/>
    <mergeCell ref="N1:P1"/>
    <mergeCell ref="S1:X1"/>
    <mergeCell ref="H2:J2"/>
    <mergeCell ref="N2:P2"/>
    <mergeCell ref="T2:X2"/>
    <mergeCell ref="A3:AB3"/>
    <mergeCell ref="AC3:AF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E681:F681"/>
    <mergeCell ref="G681:H681"/>
    <mergeCell ref="I681:J681"/>
    <mergeCell ref="K681:L681"/>
    <mergeCell ref="M681:N681"/>
    <mergeCell ref="O681:P681"/>
    <mergeCell ref="Q681:R681"/>
    <mergeCell ref="S681:T681"/>
    <mergeCell ref="U681:V681"/>
    <mergeCell ref="W681:X681"/>
    <mergeCell ref="Y681:Z681"/>
    <mergeCell ref="AA681:AB681"/>
    <mergeCell ref="E682:F682"/>
    <mergeCell ref="G682:H682"/>
    <mergeCell ref="I682:J682"/>
    <mergeCell ref="K682:L682"/>
    <mergeCell ref="M682:N682"/>
    <mergeCell ref="O682:P682"/>
    <mergeCell ref="Q682:R682"/>
    <mergeCell ref="S682:T682"/>
    <mergeCell ref="U682:V682"/>
    <mergeCell ref="W682:X682"/>
    <mergeCell ref="Y682:Z682"/>
    <mergeCell ref="AA682:AB6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20:00:37Z</dcterms:created>
  <dc:creator>Jozef Barna</dc:creator>
  <dc:description/>
  <dc:language>en-US</dc:language>
  <cp:lastModifiedBy>Jozef</cp:lastModifiedBy>
  <dcterms:modified xsi:type="dcterms:W3CDTF">2024-11-30T21:04:18Z</dcterms:modified>
  <cp:revision>0</cp:revision>
  <dc:subject/>
  <dc:title/>
</cp:coreProperties>
</file>